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wmf" ContentType="image/x-wmf"/>
  <Override PartName="/xl/media/image8.wmf" ContentType="image/x-wmf"/>
  <Override PartName="/xl/media/image13.png" ContentType="image/png"/>
  <Override PartName="/xl/media/image12.wmf" ContentType="image/x-wmf"/>
  <Override PartName="/xl/media/image11.jpeg" ContentType="image/jpeg"/>
  <Override PartName="/xl/media/image7.wmf" ContentType="image/x-wmf"/>
  <Override PartName="/xl/media/image19.png" ContentType="image/png"/>
  <Override PartName="/xl/media/image18.jpeg" ContentType="image/jpeg"/>
  <Override PartName="/xl/media/image6.wmf" ContentType="image/x-wmf"/>
  <Override PartName="/xl/media/image17.jpeg" ContentType="image/jpeg"/>
  <Override PartName="/xl/media/image16.jpeg" ContentType="image/jpeg"/>
  <Override PartName="/xl/media/image15.wmf" ContentType="image/x-wmf"/>
  <Override PartName="/xl/media/image14.wmf" ContentType="image/x-wmf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10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.2018" sheetId="1" state="visible" r:id="rId2"/>
  </sheets>
  <definedNames>
    <definedName function="false" hidden="false" localSheetId="0" name="_xlnm.Print_Area" vbProcedure="false">'07.2018'!$A$1:$E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39">
  <si>
    <r>
      <rPr>
        <b val="true"/>
        <i val="true"/>
        <sz val="10"/>
        <color rgb="FF003366"/>
        <rFont val="Arial"/>
        <family val="2"/>
        <charset val="204"/>
      </rPr>
      <t xml:space="preserve">
</t>
    </r>
    <r>
      <rPr>
        <b val="true"/>
        <i val="true"/>
        <sz val="12"/>
        <color rgb="FFFF0000"/>
        <rFont val="Arial"/>
        <family val="2"/>
        <charset val="204"/>
      </rPr>
      <t xml:space="preserve">ООО «Белпожторг»
</t>
    </r>
    <r>
      <rPr>
        <b val="true"/>
        <i val="true"/>
        <sz val="10"/>
        <color rgb="FF000080"/>
        <rFont val="Arial"/>
        <family val="2"/>
        <charset val="204"/>
      </rPr>
      <t xml:space="preserve">220033,г.Минск, пр.Партизанский ,8 корп.2 пом.-73
УНП 691773310
</t>
    </r>
    <r>
      <rPr>
        <b val="true"/>
        <i val="true"/>
        <sz val="10"/>
        <color rgb="FFFF0000"/>
        <rFont val="Arial"/>
        <family val="2"/>
        <charset val="204"/>
      </rPr>
      <t xml:space="preserve">+375 29 876 13 14
+375 44 714 13 14
+375 17 389 72 68  (тел/факс)
</t>
    </r>
    <r>
      <rPr>
        <b val="true"/>
        <i val="true"/>
        <sz val="10"/>
        <color rgb="FF000080"/>
        <rFont val="Arial"/>
        <family val="2"/>
        <charset val="204"/>
      </rPr>
      <t xml:space="preserve">р/с BY 85 MMBN 3012 0234 4101 0933 0000    в ОАО «Банк Москва-Минск», код 272
220002, г.Минск, ул.Коммунистическая,д.49, пом.1
</t>
    </r>
  </si>
  <si>
    <t xml:space="preserve">ВНИМАНИЕ! ПРАЙС НОСИТ ЧИСТО ОЗНАКОМИТЕЛЬНЫЙ ХАРАКТЕР,КОМПАНИЯ ПРЕДОСТАЛЯЕТ ХОРОШИЕ СКИДКИ ПРИ ЗАКАЗАХ, ЗА УТОЧНЯЮЩЕЙ ИНФОРМАЦИЕЙ ПРОСЬБА СВЯЗАТЬСЯ С НАМИ ПО ТЕЛЕФОНАМ </t>
  </si>
  <si>
    <t xml:space="preserve">П Р О Т И В О П О Ж А Р Н О Е    О Б О Р У Д О В А Н И Е</t>
  </si>
  <si>
    <t xml:space="preserve">Раздел</t>
  </si>
  <si>
    <t xml:space="preserve">Н а и м е н о в а н и е</t>
  </si>
  <si>
    <t xml:space="preserve">Цена без НДС, руб.РБ</t>
  </si>
  <si>
    <t xml:space="preserve">Цена с НДС, руб.РБ</t>
  </si>
  <si>
    <t xml:space="preserve">Наличие</t>
  </si>
  <si>
    <t xml:space="preserve">ОГНЕТУШИТЕЛИ ЯРПОЖТОРГ</t>
  </si>
  <si>
    <t xml:space="preserve">Огнетушитель  углекислотный переносной ОУ-1</t>
  </si>
  <si>
    <t xml:space="preserve">в наличии</t>
  </si>
  <si>
    <t xml:space="preserve">Огнетушитель  углекислотный переносной ОУ-2</t>
  </si>
  <si>
    <t xml:space="preserve">Огнетушитель  углекислотный переносной ОУ-3</t>
  </si>
  <si>
    <t xml:space="preserve">Огнетушитель  углекислотный переносной ОУ-5</t>
  </si>
  <si>
    <t xml:space="preserve">Огнетушитель  углекислотный переносной ОУ-7</t>
  </si>
  <si>
    <t xml:space="preserve">Огнетушитель  углекислотный передвижной ОУ-10</t>
  </si>
  <si>
    <t xml:space="preserve">Огнетушитель порошковый переносной ОП-1 (з) АВСЕ</t>
  </si>
  <si>
    <t xml:space="preserve">Огнетушитель порошковый переносной ОП-2 (з) АВСЕ</t>
  </si>
  <si>
    <t xml:space="preserve">Огнетушитель порошковый переносной ОП-4 (з) АВСЕ</t>
  </si>
  <si>
    <t xml:space="preserve">Огнетушитель порошковый переносной ОП-5 (з) АВСЕ</t>
  </si>
  <si>
    <t xml:space="preserve">Огнетушитель порошковый переносной ОП-6 (з) АВСЕ</t>
  </si>
  <si>
    <t xml:space="preserve">Огнетушитель порошковый переносной ОП-8 (з) АВСЕ</t>
  </si>
  <si>
    <t xml:space="preserve">Огнетушитель порошковый переносной ОП-10 (з) АВСЕ</t>
  </si>
  <si>
    <t xml:space="preserve">Огнетушитель порошковый передвижной ОП-45 (з) ОАО "НЗГА"</t>
  </si>
  <si>
    <t xml:space="preserve">ОГНЕТУШИТЕЛИ ПРОИЗВОДСТВА ООО "ЯРПОЖТОРГ" (РФ) ИМЕЮТ МЕТАЛЛИЧЕСКОЕ ЗПУ
Переносные огнетушители дополнительно могут комплектоваться транспортными и настенными кронштейнами, напольными подставками</t>
  </si>
  <si>
    <t xml:space="preserve">РУКАВА ПОЖАРНЫЕ</t>
  </si>
  <si>
    <t xml:space="preserve">Рукав пожарный напорный 51мм-1,0МПа</t>
  </si>
  <si>
    <t xml:space="preserve">Рукав РГ-51-1,0-ПК ТУ BY 690532347.001-2008</t>
  </si>
  <si>
    <t xml:space="preserve">Рукав РГ-66-1,0-ПК ТУ BY 690532347.001-2008</t>
  </si>
  <si>
    <t xml:space="preserve">Рукав РГ-51-1,6-ПТ ТУ BY 690532347.001-2008</t>
  </si>
  <si>
    <t xml:space="preserve">Рукав РГ-66-1,6-ПТ ТУ BY 690532347.001-2008</t>
  </si>
  <si>
    <t xml:space="preserve">Рукав РГ-77-1,6-ПТ ТУ BY 690532347.001-2008                            </t>
  </si>
  <si>
    <t xml:space="preserve">УВКП</t>
  </si>
  <si>
    <t xml:space="preserve">Устройство внутриквартирного пожаротушения (сумка) ПЛЕТЕНЫЙ БЕЛЫЙ</t>
  </si>
  <si>
    <t xml:space="preserve">Устройство внутриквартирного пожаротушения (шкаф) ПЛЕТЕНЫЙ БЕЛЫЙ</t>
  </si>
  <si>
    <t xml:space="preserve">Устройство внутриквартирного пожаротушения (сумка) ПВХ ЧЕРНЫЙ </t>
  </si>
  <si>
    <t xml:space="preserve">уточнение </t>
  </si>
  <si>
    <t xml:space="preserve">Устройство внутриквартирного пожаротушения (шкаф) ПВХ ЧЕРНЫЙ</t>
  </si>
  <si>
    <t xml:space="preserve">Самоспасатель ШАНС-Е</t>
  </si>
  <si>
    <t xml:space="preserve">Извещатель пожарный дымовой ИП-212-54Т</t>
  </si>
  <si>
    <t xml:space="preserve">Знаки безопасности</t>
  </si>
  <si>
    <t xml:space="preserve">ЩИТЫ, ЯЩИКИ, 
ПОДСТАВКИ</t>
  </si>
  <si>
    <t xml:space="preserve">Щит пожарный открытый металлический ЩПО (без комплекта)</t>
  </si>
  <si>
    <t xml:space="preserve">Щит пожарный закрытый/сетка металлический ЩПЗ (без комплекта)</t>
  </si>
  <si>
    <t xml:space="preserve">Подставка для пожарного щита ЩПЗ</t>
  </si>
  <si>
    <t xml:space="preserve">уточняйте</t>
  </si>
  <si>
    <t xml:space="preserve">Ящик для песка 0,25м3</t>
  </si>
  <si>
    <t xml:space="preserve">Ящик для песка 0,5м3</t>
  </si>
  <si>
    <t xml:space="preserve">Подставка под огнетушитель П15</t>
  </si>
  <si>
    <t xml:space="preserve">Подставка под огнетушитель П20</t>
  </si>
  <si>
    <t xml:space="preserve">Комплектация
к щитам</t>
  </si>
  <si>
    <t xml:space="preserve">Лом пожарный легкий</t>
  </si>
  <si>
    <t xml:space="preserve">Багор пожарный</t>
  </si>
  <si>
    <t xml:space="preserve">Багор пожарный разборный</t>
  </si>
  <si>
    <t xml:space="preserve">Топор для пожарного щита</t>
  </si>
  <si>
    <t xml:space="preserve">Лопата штыковая</t>
  </si>
  <si>
    <t xml:space="preserve">Ведро пожарное конусное</t>
  </si>
  <si>
    <t xml:space="preserve">Полотнище противопожарное ПП-300 (2*1,5) 2п. брез. рукав.</t>
  </si>
  <si>
    <t xml:space="preserve">ШКАФЫ ПОЖАРНЫЕ
ООО КАЛАНЧА</t>
  </si>
  <si>
    <t xml:space="preserve">наим. для счета/функц. назн./РФ обозн./размер  </t>
  </si>
  <si>
    <t xml:space="preserve">Шкаф пожарный КАЛАНЧА-01-ВОК-ТУ ВУ191081031.003-2010/под рукав/ШПК-310ВО/650*540*230</t>
  </si>
  <si>
    <t xml:space="preserve">Шкаф пожарный КАЛАНЧА-01-НОБ-ТУ ВУ191081031.003-2010/под рукав/ШПК-310НО/650*540*230</t>
  </si>
  <si>
    <t xml:space="preserve">Шкаф пожарный КАЛАНЧА-01-2О-ВОБ-ТУ BY 191081031.003-2010/под огнетушитель/ШПК-310ВО/650*540*230</t>
  </si>
  <si>
    <t xml:space="preserve">Шкаф пожарный КАЛАНЧА-02-ВОК-ТУ ВУ191081031.003-2010/под рукав и огнетушитель/ШПК-315ВО/650*840*230</t>
  </si>
  <si>
    <t xml:space="preserve">Шкаф пожарный КАЛАНЧА-02-НОБ-ТУ ВУ191081031.003-2010/под рукав и огнетушитель/ШПК-315НО/650*840*230</t>
  </si>
  <si>
    <t xml:space="preserve">Шкаф пожарный КАЛАНЧА-03-2ПК-ВОБ-ТУ ВУ191081031.003-2010/под 2 рукава/ШПК-320ВО/1300*540*230</t>
  </si>
  <si>
    <t xml:space="preserve">Шкаф пожарный КАЛАНЧА-03-2ПК-НОБ-ТУ ВУ191081031.003-2010/под 2 рукава/ШПК-320НО/1300*540*230</t>
  </si>
  <si>
    <t xml:space="preserve">Шкаф пожарный КАЛАНЧА-03-2ПК-ПОБ-ТУ BY 191081031.003-2010/под два рукава/ШПК-320ПО/1500*540*230</t>
  </si>
  <si>
    <t xml:space="preserve">Шкаф пожарный КАЛАНЧА-03-ВОБ-ТУ ВУ191081031.003-2010/под рукав и 2 огнетушителя/ШПК-320ВО/1300*540*230</t>
  </si>
  <si>
    <t xml:space="preserve">Шкаф пожарный КАЛАНЧА-03-НОБ-ТУ ВУ191081031.003-2010/под рукав и 2 огнетушителя/ШПК-320НО/1300*540*230</t>
  </si>
  <si>
    <t xml:space="preserve">Шкаф пожарный КАЛАНЧА-03-ПОБ-ТУ BY 191081031.003-2010/под рукав и 2 огнетушителя/ШПК-320ПО/1500*540*230</t>
  </si>
  <si>
    <t xml:space="preserve">ПРОТИВОПОЖАРНАЯ АРМАТУРА</t>
  </si>
  <si>
    <t xml:space="preserve">Ствол ручной пожарный РС-50 А</t>
  </si>
  <si>
    <t xml:space="preserve">Ствол ручной пожарный РС-70 А</t>
  </si>
  <si>
    <t xml:space="preserve">Ствол ручной пожарный РСК-50</t>
  </si>
  <si>
    <t xml:space="preserve">Ствол ручной пожарный РСП-70</t>
  </si>
  <si>
    <t xml:space="preserve">Воздушно-пенные стволы типа СПП (СВП)</t>
  </si>
  <si>
    <t xml:space="preserve">Головка напорная соединительная рукавная ГР-50-1,6 ПМ</t>
  </si>
  <si>
    <t xml:space="preserve">Головка напорная соединительная рукавная ГР-65-1,6 ПМ</t>
  </si>
  <si>
    <t xml:space="preserve">Головка напорная соединительная рукавная ГР-80-1,6 ПМ</t>
  </si>
  <si>
    <t xml:space="preserve">Головка напорная соединительная муфтовая ГМ-50-1,6 ПМ</t>
  </si>
  <si>
    <t xml:space="preserve">Головка напорная соединительная муфтовая ГМ-65-1,6 ПМ</t>
  </si>
  <si>
    <t xml:space="preserve">Головка напорная соединительная муфтовая ГМ-80-1,6 ПМ</t>
  </si>
  <si>
    <t xml:space="preserve">Головка напорная соединительная цапковая ГЦ-50-1,6 ПМ</t>
  </si>
  <si>
    <t xml:space="preserve">Головка пожарная переходная ГП-70х50-1,6 ПМ</t>
  </si>
  <si>
    <t xml:space="preserve">Головка пожарная переходная ГП-80х50-1,6 ПМ</t>
  </si>
  <si>
    <t xml:space="preserve">Головка пожарная переходная ГП-80х70-1,6 ПМ</t>
  </si>
  <si>
    <t xml:space="preserve">Разветвление рукавное РТ-70</t>
  </si>
  <si>
    <t xml:space="preserve">Разветвление рукавное РТ-80</t>
  </si>
  <si>
    <t xml:space="preserve">Сетка всасывающая СВ-50</t>
  </si>
  <si>
    <t xml:space="preserve">Сетка всасывающая СВ-80</t>
  </si>
  <si>
    <t xml:space="preserve">Сетка всасывающая СВ-100 </t>
  </si>
  <si>
    <t xml:space="preserve">Сетка всасывающая СВ-125 </t>
  </si>
  <si>
    <t xml:space="preserve">Водосборник рукавный ВС-125</t>
  </si>
  <si>
    <t xml:space="preserve">Гидроэлеватор пожарный Г-600 </t>
  </si>
  <si>
    <t xml:space="preserve">Ключ для пожарной арматуры К-80</t>
  </si>
  <si>
    <t xml:space="preserve">Ключ для пожарной арматуры К-150</t>
  </si>
  <si>
    <t xml:space="preserve">Колонка пожарная КП</t>
  </si>
  <si>
    <t xml:space="preserve">Гидрант пожарный подземный Н=0,5м  </t>
  </si>
  <si>
    <t xml:space="preserve">под заказ</t>
  </si>
  <si>
    <t xml:space="preserve">Гидрант пожарный подземный Н=0,75м  *  </t>
  </si>
  <si>
    <t xml:space="preserve">Гидрант пожарный подземный Н=1000м *  </t>
  </si>
  <si>
    <t xml:space="preserve">Гидрант пожарный подземный Н=1250м  *  </t>
  </si>
  <si>
    <t xml:space="preserve">Гидрант пожарный подземный Н=1500м *  </t>
  </si>
  <si>
    <t xml:space="preserve">Гидрант пожарный подземный Н=1750м  *  </t>
  </si>
  <si>
    <t xml:space="preserve">Гидрант пожарный подземный Н=2000м  *  </t>
  </si>
  <si>
    <t xml:space="preserve">Гидрант пожарный подземный Н=2250м  *  </t>
  </si>
  <si>
    <t xml:space="preserve">Гидрант пожарный подземный Н=2500м  *  </t>
  </si>
  <si>
    <t xml:space="preserve">Гидрант пожарный подземный Н=2750м  *  </t>
  </si>
  <si>
    <t xml:space="preserve">Гидрант пожарный подземный Н=3000м  *  </t>
  </si>
  <si>
    <t xml:space="preserve">Гидрант пожарный подземный Н=3250м  *  </t>
  </si>
  <si>
    <t xml:space="preserve">РАЗНОЕ</t>
  </si>
  <si>
    <t xml:space="preserve">Клапан пожарного крана КПК-50-2</t>
  </si>
  <si>
    <t xml:space="preserve">Клапан пожарного крана КПК-65-2</t>
  </si>
  <si>
    <t xml:space="preserve">Клапан запорный муфтовый латунный Ду-50 прямой</t>
  </si>
  <si>
    <t xml:space="preserve">Лестница-палка ЛП,  высота 3100 мм </t>
  </si>
  <si>
    <t xml:space="preserve">Лестница-штурмовка ЛШ, высота 4100 мм</t>
  </si>
  <si>
    <t xml:space="preserve">Выдвижная пожарная лестница ВПЛ, в сложенном состоянии - 4380±30 мм, в разложенном состоянии 10700±30 мм</t>
  </si>
  <si>
    <t xml:space="preserve">Муфта противопожарная МПП Ду-25</t>
  </si>
  <si>
    <t xml:space="preserve">Муфта противопожарная МПП Ду-32</t>
  </si>
  <si>
    <t xml:space="preserve">Муфта противопожарная МПП Ду-40</t>
  </si>
  <si>
    <t xml:space="preserve">Муфта противопожарная МПП Ду-50</t>
  </si>
  <si>
    <t xml:space="preserve">Муфта противопожарная МПП Ду-110</t>
  </si>
  <si>
    <t xml:space="preserve">Муфта противопожарная МПП Ду-160</t>
  </si>
  <si>
    <t xml:space="preserve">Знак пожарный гидрант 300*300</t>
  </si>
  <si>
    <t xml:space="preserve">Резьба Ду-50</t>
  </si>
  <si>
    <t xml:space="preserve">Резьба Ду-65</t>
  </si>
  <si>
    <t xml:space="preserve">Диафрагма Ду-50</t>
  </si>
  <si>
    <t xml:space="preserve">Диафрагма Ду-65</t>
  </si>
  <si>
    <t xml:space="preserve">Ранцевые лесные опрыскиватели РЛО-М</t>
  </si>
  <si>
    <t xml:space="preserve">Ранцевые лесные опрыскиватели РЛО-М-01 (с пенообразующей насадкой)</t>
  </si>
  <si>
    <t xml:space="preserve">Ранцевые лесные опрыскиватели РЛО-М-02 (цилиндр гидропульта из металла)</t>
  </si>
  <si>
    <t xml:space="preserve">Ранцевые лесные опрыскиватели РЛО-М-03 (цилиндр гидропульта из металла, с пенообразующей насадкой)</t>
  </si>
  <si>
    <t xml:space="preserve">Рукав всасывающий В-1-50 10м</t>
  </si>
  <si>
    <t xml:space="preserve">Рукав всасывающий В-1-75 4м</t>
  </si>
  <si>
    <t xml:space="preserve">Рукав всасывающий В-1-100 4м</t>
  </si>
  <si>
    <t xml:space="preserve">Рукав всасывающий В-1-125 4м</t>
  </si>
  <si>
    <t xml:space="preserve">Пеносмеситель ПС-1</t>
  </si>
  <si>
    <t xml:space="preserve">Пеносмеситель ПС-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0.00"/>
    <numFmt numFmtId="167" formatCode="@"/>
    <numFmt numFmtId="168" formatCode="0%"/>
    <numFmt numFmtId="169" formatCode="#,##0.00_р_."/>
    <numFmt numFmtId="170" formatCode="General"/>
    <numFmt numFmtId="171" formatCode="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</font>
    <font>
      <b val="true"/>
      <i val="true"/>
      <sz val="10"/>
      <color rgb="FF003366"/>
      <name val="Arial"/>
      <family val="2"/>
      <charset val="204"/>
    </font>
    <font>
      <b val="true"/>
      <i val="true"/>
      <sz val="12"/>
      <color rgb="FFFF0000"/>
      <name val="Arial"/>
      <family val="2"/>
      <charset val="204"/>
    </font>
    <font>
      <b val="true"/>
      <i val="true"/>
      <sz val="10"/>
      <color rgb="FF00008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b val="true"/>
      <sz val="10"/>
      <color rgb="FF003366"/>
      <name val="Arial"/>
      <family val="2"/>
      <charset val="204"/>
    </font>
    <font>
      <sz val="10"/>
      <color rgb="FF000080"/>
      <name val="Calibri"/>
      <family val="2"/>
      <charset val="204"/>
    </font>
    <font>
      <b val="true"/>
      <sz val="16"/>
      <color rgb="FFFFFFFF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7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1" fontId="1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Стиль 1" xfId="21"/>
    <cellStyle name="Финансовый 2" xfId="22"/>
    <cellStyle name="Финансовый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10.wmf"/><Relationship Id="rId11" Type="http://schemas.openxmlformats.org/officeDocument/2006/relationships/image" Target="../media/image11.jpeg"/><Relationship Id="rId12" Type="http://schemas.openxmlformats.org/officeDocument/2006/relationships/image" Target="../media/image12.wmf"/><Relationship Id="rId13" Type="http://schemas.openxmlformats.org/officeDocument/2006/relationships/image" Target="../media/image13.png"/><Relationship Id="rId14" Type="http://schemas.openxmlformats.org/officeDocument/2006/relationships/image" Target="../media/image14.wmf"/><Relationship Id="rId15" Type="http://schemas.openxmlformats.org/officeDocument/2006/relationships/image" Target="../media/image15.wmf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59080</xdr:colOff>
      <xdr:row>6</xdr:row>
      <xdr:rowOff>87480</xdr:rowOff>
    </xdr:from>
    <xdr:to>
      <xdr:col>1</xdr:col>
      <xdr:colOff>2147040</xdr:colOff>
      <xdr:row>6</xdr:row>
      <xdr:rowOff>983520</xdr:rowOff>
    </xdr:to>
    <xdr:pic>
      <xdr:nvPicPr>
        <xdr:cNvPr id="0" name="Рисунок 13" descr=""/>
        <xdr:cNvPicPr/>
      </xdr:nvPicPr>
      <xdr:blipFill>
        <a:blip r:embed="rId1"/>
        <a:stretch/>
      </xdr:blipFill>
      <xdr:spPr>
        <a:xfrm>
          <a:off x="2090880" y="3373560"/>
          <a:ext cx="687960" cy="89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48480</xdr:colOff>
      <xdr:row>6</xdr:row>
      <xdr:rowOff>37440</xdr:rowOff>
    </xdr:from>
    <xdr:to>
      <xdr:col>1</xdr:col>
      <xdr:colOff>3678840</xdr:colOff>
      <xdr:row>6</xdr:row>
      <xdr:rowOff>1037520</xdr:rowOff>
    </xdr:to>
    <xdr:pic>
      <xdr:nvPicPr>
        <xdr:cNvPr id="1" name="Рисунок 15" descr=""/>
        <xdr:cNvPicPr/>
      </xdr:nvPicPr>
      <xdr:blipFill>
        <a:blip r:embed="rId2"/>
        <a:stretch/>
      </xdr:blipFill>
      <xdr:spPr>
        <a:xfrm>
          <a:off x="3680280" y="3323520"/>
          <a:ext cx="63036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54960</xdr:colOff>
      <xdr:row>6</xdr:row>
      <xdr:rowOff>45720</xdr:rowOff>
    </xdr:from>
    <xdr:to>
      <xdr:col>1</xdr:col>
      <xdr:colOff>4617000</xdr:colOff>
      <xdr:row>6</xdr:row>
      <xdr:rowOff>1054440</xdr:rowOff>
    </xdr:to>
    <xdr:pic>
      <xdr:nvPicPr>
        <xdr:cNvPr id="2" name="Рисунок 17" descr=""/>
        <xdr:cNvPicPr/>
      </xdr:nvPicPr>
      <xdr:blipFill>
        <a:blip r:embed="rId3"/>
        <a:stretch/>
      </xdr:blipFill>
      <xdr:spPr>
        <a:xfrm>
          <a:off x="4586760" y="3331800"/>
          <a:ext cx="662040" cy="100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520</xdr:colOff>
      <xdr:row>6</xdr:row>
      <xdr:rowOff>45720</xdr:rowOff>
    </xdr:from>
    <xdr:to>
      <xdr:col>2</xdr:col>
      <xdr:colOff>684720</xdr:colOff>
      <xdr:row>6</xdr:row>
      <xdr:rowOff>1046160</xdr:rowOff>
    </xdr:to>
    <xdr:pic>
      <xdr:nvPicPr>
        <xdr:cNvPr id="3" name="Рисунок 18" descr=""/>
        <xdr:cNvPicPr/>
      </xdr:nvPicPr>
      <xdr:blipFill>
        <a:blip r:embed="rId4"/>
        <a:stretch/>
      </xdr:blipFill>
      <xdr:spPr>
        <a:xfrm>
          <a:off x="6078240" y="3331800"/>
          <a:ext cx="574200" cy="100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2960</xdr:colOff>
      <xdr:row>6</xdr:row>
      <xdr:rowOff>29160</xdr:rowOff>
    </xdr:from>
    <xdr:to>
      <xdr:col>4</xdr:col>
      <xdr:colOff>373320</xdr:colOff>
      <xdr:row>6</xdr:row>
      <xdr:rowOff>1037520</xdr:rowOff>
    </xdr:to>
    <xdr:pic>
      <xdr:nvPicPr>
        <xdr:cNvPr id="4" name="Рисунок 19" descr=""/>
        <xdr:cNvPicPr/>
      </xdr:nvPicPr>
      <xdr:blipFill>
        <a:blip r:embed="rId5"/>
        <a:stretch/>
      </xdr:blipFill>
      <xdr:spPr>
        <a:xfrm>
          <a:off x="7174800" y="3315240"/>
          <a:ext cx="705600" cy="100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42480</xdr:colOff>
      <xdr:row>38</xdr:row>
      <xdr:rowOff>37800</xdr:rowOff>
    </xdr:from>
    <xdr:to>
      <xdr:col>1</xdr:col>
      <xdr:colOff>5257800</xdr:colOff>
      <xdr:row>38</xdr:row>
      <xdr:rowOff>1046880</xdr:rowOff>
    </xdr:to>
    <xdr:pic>
      <xdr:nvPicPr>
        <xdr:cNvPr id="5" name="Рисунок 26" descr=""/>
        <xdr:cNvPicPr/>
      </xdr:nvPicPr>
      <xdr:blipFill>
        <a:blip r:embed="rId6"/>
        <a:stretch/>
      </xdr:blipFill>
      <xdr:spPr>
        <a:xfrm>
          <a:off x="4274280" y="11181960"/>
          <a:ext cx="1615320" cy="100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43640</xdr:colOff>
      <xdr:row>38</xdr:row>
      <xdr:rowOff>37800</xdr:rowOff>
    </xdr:from>
    <xdr:to>
      <xdr:col>1</xdr:col>
      <xdr:colOff>3105720</xdr:colOff>
      <xdr:row>38</xdr:row>
      <xdr:rowOff>963000</xdr:rowOff>
    </xdr:to>
    <xdr:pic>
      <xdr:nvPicPr>
        <xdr:cNvPr id="6" name="Рисунок 28" descr=""/>
        <xdr:cNvPicPr/>
      </xdr:nvPicPr>
      <xdr:blipFill>
        <a:blip r:embed="rId7"/>
        <a:stretch/>
      </xdr:blipFill>
      <xdr:spPr>
        <a:xfrm>
          <a:off x="2575440" y="11181960"/>
          <a:ext cx="1162080" cy="9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41640</xdr:colOff>
      <xdr:row>38</xdr:row>
      <xdr:rowOff>210240</xdr:rowOff>
    </xdr:from>
    <xdr:to>
      <xdr:col>3</xdr:col>
      <xdr:colOff>745560</xdr:colOff>
      <xdr:row>38</xdr:row>
      <xdr:rowOff>903960</xdr:rowOff>
    </xdr:to>
    <xdr:pic>
      <xdr:nvPicPr>
        <xdr:cNvPr id="7" name="Рисунок 29" descr=""/>
        <xdr:cNvPicPr/>
      </xdr:nvPicPr>
      <xdr:blipFill>
        <a:blip r:embed="rId8"/>
        <a:stretch/>
      </xdr:blipFill>
      <xdr:spPr>
        <a:xfrm>
          <a:off x="6309360" y="11354400"/>
          <a:ext cx="1148040" cy="69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66920</xdr:colOff>
      <xdr:row>67</xdr:row>
      <xdr:rowOff>95400</xdr:rowOff>
    </xdr:from>
    <xdr:to>
      <xdr:col>1</xdr:col>
      <xdr:colOff>3288240</xdr:colOff>
      <xdr:row>67</xdr:row>
      <xdr:rowOff>895680</xdr:rowOff>
    </xdr:to>
    <xdr:pic>
      <xdr:nvPicPr>
        <xdr:cNvPr id="8" name="Рисунок 30" descr=""/>
        <xdr:cNvPicPr/>
      </xdr:nvPicPr>
      <xdr:blipFill>
        <a:blip r:embed="rId9"/>
        <a:stretch/>
      </xdr:blipFill>
      <xdr:spPr>
        <a:xfrm>
          <a:off x="2898720" y="18364320"/>
          <a:ext cx="102132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26640</xdr:colOff>
      <xdr:row>67</xdr:row>
      <xdr:rowOff>7920</xdr:rowOff>
    </xdr:from>
    <xdr:to>
      <xdr:col>1</xdr:col>
      <xdr:colOff>5174280</xdr:colOff>
      <xdr:row>67</xdr:row>
      <xdr:rowOff>979560</xdr:rowOff>
    </xdr:to>
    <xdr:pic>
      <xdr:nvPicPr>
        <xdr:cNvPr id="9" name="Рисунок 31" descr=""/>
        <xdr:cNvPicPr/>
      </xdr:nvPicPr>
      <xdr:blipFill>
        <a:blip r:embed="rId10"/>
        <a:stretch/>
      </xdr:blipFill>
      <xdr:spPr>
        <a:xfrm>
          <a:off x="4258440" y="18276840"/>
          <a:ext cx="154764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9440</xdr:colOff>
      <xdr:row>67</xdr:row>
      <xdr:rowOff>27720</xdr:rowOff>
    </xdr:from>
    <xdr:to>
      <xdr:col>1</xdr:col>
      <xdr:colOff>1594440</xdr:colOff>
      <xdr:row>67</xdr:row>
      <xdr:rowOff>959400</xdr:rowOff>
    </xdr:to>
    <xdr:pic>
      <xdr:nvPicPr>
        <xdr:cNvPr id="10" name="Рисунок 33" descr=""/>
        <xdr:cNvPicPr/>
      </xdr:nvPicPr>
      <xdr:blipFill>
        <a:blip r:embed="rId11"/>
        <a:stretch/>
      </xdr:blipFill>
      <xdr:spPr>
        <a:xfrm>
          <a:off x="741240" y="18296640"/>
          <a:ext cx="148500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2960</xdr:colOff>
      <xdr:row>54</xdr:row>
      <xdr:rowOff>21240</xdr:rowOff>
    </xdr:from>
    <xdr:to>
      <xdr:col>1</xdr:col>
      <xdr:colOff>1839600</xdr:colOff>
      <xdr:row>54</xdr:row>
      <xdr:rowOff>1059480</xdr:rowOff>
    </xdr:to>
    <xdr:pic>
      <xdr:nvPicPr>
        <xdr:cNvPr id="11" name="Рисунок 43" descr=""/>
        <xdr:cNvPicPr/>
      </xdr:nvPicPr>
      <xdr:blipFill>
        <a:blip r:embed="rId12"/>
        <a:stretch/>
      </xdr:blipFill>
      <xdr:spPr>
        <a:xfrm>
          <a:off x="824760" y="14908680"/>
          <a:ext cx="1646640" cy="10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23760</xdr:colOff>
      <xdr:row>54</xdr:row>
      <xdr:rowOff>37800</xdr:rowOff>
    </xdr:from>
    <xdr:to>
      <xdr:col>1</xdr:col>
      <xdr:colOff>3017160</xdr:colOff>
      <xdr:row>54</xdr:row>
      <xdr:rowOff>1055520</xdr:rowOff>
    </xdr:to>
    <xdr:pic>
      <xdr:nvPicPr>
        <xdr:cNvPr id="12" name="Рисунок 45" descr=""/>
        <xdr:cNvPicPr/>
      </xdr:nvPicPr>
      <xdr:blipFill>
        <a:blip r:embed="rId13"/>
        <a:stretch/>
      </xdr:blipFill>
      <xdr:spPr>
        <a:xfrm>
          <a:off x="2455560" y="14925240"/>
          <a:ext cx="1193400" cy="101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920</xdr:colOff>
      <xdr:row>54</xdr:row>
      <xdr:rowOff>37800</xdr:rowOff>
    </xdr:from>
    <xdr:to>
      <xdr:col>4</xdr:col>
      <xdr:colOff>81720</xdr:colOff>
      <xdr:row>54</xdr:row>
      <xdr:rowOff>1046880</xdr:rowOff>
    </xdr:to>
    <xdr:pic>
      <xdr:nvPicPr>
        <xdr:cNvPr id="13" name="Рисунок 47" descr=""/>
        <xdr:cNvPicPr/>
      </xdr:nvPicPr>
      <xdr:blipFill>
        <a:blip r:embed="rId14"/>
        <a:stretch/>
      </xdr:blipFill>
      <xdr:spPr>
        <a:xfrm>
          <a:off x="6782760" y="14925240"/>
          <a:ext cx="806040" cy="100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77840</xdr:colOff>
      <xdr:row>54</xdr:row>
      <xdr:rowOff>105120</xdr:rowOff>
    </xdr:from>
    <xdr:to>
      <xdr:col>1</xdr:col>
      <xdr:colOff>4845960</xdr:colOff>
      <xdr:row>55</xdr:row>
      <xdr:rowOff>9360</xdr:rowOff>
    </xdr:to>
    <xdr:pic>
      <xdr:nvPicPr>
        <xdr:cNvPr id="14" name="Рисунок 49" descr=""/>
        <xdr:cNvPicPr/>
      </xdr:nvPicPr>
      <xdr:blipFill>
        <a:blip r:embed="rId15"/>
        <a:stretch/>
      </xdr:blipFill>
      <xdr:spPr>
        <a:xfrm>
          <a:off x="4409640" y="14992560"/>
          <a:ext cx="1068120" cy="98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95680</xdr:colOff>
      <xdr:row>23</xdr:row>
      <xdr:rowOff>20160</xdr:rowOff>
    </xdr:from>
    <xdr:to>
      <xdr:col>1</xdr:col>
      <xdr:colOff>4726440</xdr:colOff>
      <xdr:row>23</xdr:row>
      <xdr:rowOff>992520</xdr:rowOff>
    </xdr:to>
    <xdr:pic>
      <xdr:nvPicPr>
        <xdr:cNvPr id="15" name="Рисунок 55" descr=""/>
        <xdr:cNvPicPr/>
      </xdr:nvPicPr>
      <xdr:blipFill>
        <a:blip r:embed="rId16"/>
        <a:stretch/>
      </xdr:blipFill>
      <xdr:spPr>
        <a:xfrm>
          <a:off x="4227480" y="7621200"/>
          <a:ext cx="1130760" cy="97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6720</xdr:colOff>
      <xdr:row>23</xdr:row>
      <xdr:rowOff>76320</xdr:rowOff>
    </xdr:from>
    <xdr:to>
      <xdr:col>1</xdr:col>
      <xdr:colOff>2402280</xdr:colOff>
      <xdr:row>23</xdr:row>
      <xdr:rowOff>944280</xdr:rowOff>
    </xdr:to>
    <xdr:pic>
      <xdr:nvPicPr>
        <xdr:cNvPr id="16" name="Рисунок 56" descr=""/>
        <xdr:cNvPicPr/>
      </xdr:nvPicPr>
      <xdr:blipFill>
        <a:blip r:embed="rId17"/>
        <a:stretch/>
      </xdr:blipFill>
      <xdr:spPr>
        <a:xfrm>
          <a:off x="1658520" y="7677360"/>
          <a:ext cx="1375560" cy="8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1080</xdr:colOff>
      <xdr:row>23</xdr:row>
      <xdr:rowOff>68400</xdr:rowOff>
    </xdr:from>
    <xdr:to>
      <xdr:col>4</xdr:col>
      <xdr:colOff>1080</xdr:colOff>
      <xdr:row>23</xdr:row>
      <xdr:rowOff>924120</xdr:rowOff>
    </xdr:to>
    <xdr:pic>
      <xdr:nvPicPr>
        <xdr:cNvPr id="17" name="Рисунок 59" descr=""/>
        <xdr:cNvPicPr/>
      </xdr:nvPicPr>
      <xdr:blipFill>
        <a:blip r:embed="rId18"/>
        <a:stretch/>
      </xdr:blipFill>
      <xdr:spPr>
        <a:xfrm>
          <a:off x="6148800" y="7669440"/>
          <a:ext cx="1359360" cy="85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2480</xdr:colOff>
      <xdr:row>0</xdr:row>
      <xdr:rowOff>162000</xdr:rowOff>
    </xdr:from>
    <xdr:to>
      <xdr:col>4</xdr:col>
      <xdr:colOff>685440</xdr:colOff>
      <xdr:row>1</xdr:row>
      <xdr:rowOff>1121760</xdr:rowOff>
    </xdr:to>
    <xdr:pic>
      <xdr:nvPicPr>
        <xdr:cNvPr id="18" name="Рисунок 44" descr="logo4.bmp"/>
        <xdr:cNvPicPr/>
      </xdr:nvPicPr>
      <xdr:blipFill>
        <a:blip r:embed="rId19"/>
        <a:stretch/>
      </xdr:blipFill>
      <xdr:spPr>
        <a:xfrm>
          <a:off x="6370200" y="162000"/>
          <a:ext cx="1822320" cy="1274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A1" activeCellId="0" sqref="A1:E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5.7"/>
    <col collapsed="false" customWidth="true" hidden="false" outlineLevel="0" max="3" min="3" style="1" width="10.56"/>
    <col collapsed="false" customWidth="true" hidden="false" outlineLevel="0" max="4" min="4" style="1" width="11.28"/>
    <col collapsed="false" customWidth="true" hidden="false" outlineLevel="0" max="5" min="5" style="0" width="15.41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12.5" hidden="false" customHeight="true" outlineLevel="0" collapsed="false">
      <c r="A2" s="2"/>
      <c r="B2" s="2"/>
      <c r="C2" s="2"/>
      <c r="D2" s="2"/>
      <c r="E2" s="2"/>
    </row>
    <row r="3" customFormat="false" ht="75" hidden="false" customHeight="true" outlineLevel="0" collapsed="false">
      <c r="A3" s="3" t="s">
        <v>1</v>
      </c>
      <c r="B3" s="3"/>
      <c r="C3" s="3"/>
      <c r="D3" s="3"/>
      <c r="E3" s="3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</row>
    <row r="5" customFormat="false" ht="12.75" hidden="false" customHeight="true" outlineLevel="0" collapsed="false">
      <c r="A5" s="4"/>
      <c r="B5" s="4"/>
      <c r="C5" s="4"/>
      <c r="D5" s="4"/>
      <c r="E5" s="4"/>
    </row>
    <row r="6" customFormat="false" ht="18.75" hidden="false" customHeight="false" outlineLevel="0" collapsed="false">
      <c r="A6" s="5" t="s">
        <v>3</v>
      </c>
      <c r="B6" s="6" t="s">
        <v>4</v>
      </c>
      <c r="C6" s="7" t="s">
        <v>5</v>
      </c>
      <c r="D6" s="8" t="s">
        <v>6</v>
      </c>
      <c r="E6" s="9" t="s">
        <v>7</v>
      </c>
      <c r="F6" s="10"/>
    </row>
    <row r="7" customFormat="false" ht="84" hidden="false" customHeight="true" outlineLevel="0" collapsed="false">
      <c r="A7" s="11" t="s">
        <v>8</v>
      </c>
      <c r="B7" s="12"/>
      <c r="C7" s="12"/>
      <c r="D7" s="12"/>
      <c r="E7" s="12"/>
    </row>
    <row r="8" customFormat="false" ht="15" hidden="false" customHeight="true" outlineLevel="0" collapsed="false">
      <c r="A8" s="11"/>
      <c r="B8" s="13" t="s">
        <v>9</v>
      </c>
      <c r="C8" s="14" t="n">
        <v>48.2</v>
      </c>
      <c r="D8" s="15" t="n">
        <f aca="false">C8*1.2</f>
        <v>57.84</v>
      </c>
      <c r="E8" s="16" t="s">
        <v>10</v>
      </c>
    </row>
    <row r="9" customFormat="false" ht="15" hidden="false" customHeight="false" outlineLevel="0" collapsed="false">
      <c r="A9" s="11"/>
      <c r="B9" s="17" t="s">
        <v>11</v>
      </c>
      <c r="C9" s="18" t="n">
        <v>53.8</v>
      </c>
      <c r="D9" s="19" t="n">
        <f aca="false">C9*1.2</f>
        <v>64.56</v>
      </c>
      <c r="E9" s="20" t="s">
        <v>10</v>
      </c>
    </row>
    <row r="10" customFormat="false" ht="15" hidden="false" customHeight="false" outlineLevel="0" collapsed="false">
      <c r="A10" s="11"/>
      <c r="B10" s="17" t="s">
        <v>12</v>
      </c>
      <c r="C10" s="18" t="n">
        <v>61.8</v>
      </c>
      <c r="D10" s="19" t="n">
        <f aca="false">C10*1.2</f>
        <v>74.16</v>
      </c>
      <c r="E10" s="20" t="s">
        <v>10</v>
      </c>
    </row>
    <row r="11" customFormat="false" ht="15" hidden="false" customHeight="false" outlineLevel="0" collapsed="false">
      <c r="A11" s="11"/>
      <c r="B11" s="17" t="s">
        <v>13</v>
      </c>
      <c r="C11" s="18" t="n">
        <v>95.2</v>
      </c>
      <c r="D11" s="19" t="n">
        <f aca="false">C11*1.2</f>
        <v>114.24</v>
      </c>
      <c r="E11" s="20" t="s">
        <v>10</v>
      </c>
    </row>
    <row r="12" customFormat="false" ht="15" hidden="false" customHeight="false" outlineLevel="0" collapsed="false">
      <c r="A12" s="11"/>
      <c r="B12" s="17" t="s">
        <v>14</v>
      </c>
      <c r="C12" s="18" t="n">
        <v>197.2</v>
      </c>
      <c r="D12" s="19" t="n">
        <f aca="false">C12*1.2</f>
        <v>236.64</v>
      </c>
      <c r="E12" s="20" t="s">
        <v>10</v>
      </c>
    </row>
    <row r="13" customFormat="false" ht="15" hidden="false" customHeight="false" outlineLevel="0" collapsed="false">
      <c r="A13" s="11"/>
      <c r="B13" s="17" t="s">
        <v>15</v>
      </c>
      <c r="C13" s="18" t="n">
        <v>310.4</v>
      </c>
      <c r="D13" s="19" t="n">
        <f aca="false">C13*1.2</f>
        <v>372.48</v>
      </c>
      <c r="E13" s="20" t="s">
        <v>10</v>
      </c>
    </row>
    <row r="14" customFormat="false" ht="15" hidden="false" customHeight="false" outlineLevel="0" collapsed="false">
      <c r="A14" s="11"/>
      <c r="B14" s="17" t="s">
        <v>16</v>
      </c>
      <c r="C14" s="18" t="n">
        <v>16</v>
      </c>
      <c r="D14" s="19" t="n">
        <f aca="false">C14*1.2</f>
        <v>19.2</v>
      </c>
      <c r="E14" s="20" t="s">
        <v>10</v>
      </c>
    </row>
    <row r="15" customFormat="false" ht="15" hidden="false" customHeight="false" outlineLevel="0" collapsed="false">
      <c r="A15" s="11"/>
      <c r="B15" s="17" t="s">
        <v>17</v>
      </c>
      <c r="C15" s="18" t="n">
        <v>18</v>
      </c>
      <c r="D15" s="19" t="n">
        <f aca="false">C15*1.2</f>
        <v>21.6</v>
      </c>
      <c r="E15" s="20" t="s">
        <v>10</v>
      </c>
    </row>
    <row r="16" customFormat="false" ht="15" hidden="false" customHeight="false" outlineLevel="0" collapsed="false">
      <c r="A16" s="11"/>
      <c r="B16" s="21" t="s">
        <v>18</v>
      </c>
      <c r="C16" s="18" t="n">
        <v>25.4</v>
      </c>
      <c r="D16" s="19" t="n">
        <f aca="false">C16*1.2</f>
        <v>30.48</v>
      </c>
      <c r="E16" s="20" t="s">
        <v>10</v>
      </c>
    </row>
    <row r="17" customFormat="false" ht="15" hidden="false" customHeight="false" outlineLevel="0" collapsed="false">
      <c r="A17" s="11"/>
      <c r="B17" s="21" t="s">
        <v>19</v>
      </c>
      <c r="C17" s="18" t="n">
        <v>34.2</v>
      </c>
      <c r="D17" s="19" t="n">
        <f aca="false">C17*1.2</f>
        <v>41.04</v>
      </c>
      <c r="E17" s="20" t="s">
        <v>10</v>
      </c>
    </row>
    <row r="18" customFormat="false" ht="15" hidden="false" customHeight="false" outlineLevel="0" collapsed="false">
      <c r="A18" s="11"/>
      <c r="B18" s="21" t="s">
        <v>20</v>
      </c>
      <c r="C18" s="18" t="n">
        <v>41.5</v>
      </c>
      <c r="D18" s="19" t="n">
        <f aca="false">C18*1.2</f>
        <v>49.8</v>
      </c>
      <c r="E18" s="20" t="s">
        <v>10</v>
      </c>
    </row>
    <row r="19" customFormat="false" ht="15" hidden="false" customHeight="false" outlineLevel="0" collapsed="false">
      <c r="A19" s="11"/>
      <c r="B19" s="21" t="s">
        <v>21</v>
      </c>
      <c r="C19" s="18" t="n">
        <v>42.9</v>
      </c>
      <c r="D19" s="19" t="n">
        <f aca="false">C19*1.2</f>
        <v>51.48</v>
      </c>
      <c r="E19" s="20" t="s">
        <v>10</v>
      </c>
    </row>
    <row r="20" customFormat="false" ht="15" hidden="false" customHeight="false" outlineLevel="0" collapsed="false">
      <c r="A20" s="11"/>
      <c r="B20" s="21" t="s">
        <v>22</v>
      </c>
      <c r="C20" s="18" t="n">
        <v>61.8</v>
      </c>
      <c r="D20" s="19" t="n">
        <f aca="false">C20*1.2</f>
        <v>74.16</v>
      </c>
      <c r="E20" s="20" t="s">
        <v>10</v>
      </c>
    </row>
    <row r="21" customFormat="false" ht="15.75" hidden="false" customHeight="false" outlineLevel="0" collapsed="false">
      <c r="A21" s="11"/>
      <c r="B21" s="22" t="s">
        <v>23</v>
      </c>
      <c r="C21" s="23" t="n">
        <v>225</v>
      </c>
      <c r="D21" s="24" t="n">
        <v>270</v>
      </c>
      <c r="E21" s="25" t="s">
        <v>10</v>
      </c>
    </row>
    <row r="22" customFormat="false" ht="15.75" hidden="false" customHeight="true" outlineLevel="0" collapsed="false">
      <c r="A22" s="11"/>
      <c r="B22" s="26" t="s">
        <v>24</v>
      </c>
      <c r="C22" s="26"/>
      <c r="D22" s="26"/>
      <c r="E22" s="26"/>
    </row>
    <row r="23" customFormat="false" ht="29.25" hidden="false" customHeight="true" outlineLevel="0" collapsed="false">
      <c r="A23" s="11"/>
      <c r="B23" s="26"/>
      <c r="C23" s="26"/>
      <c r="D23" s="26"/>
      <c r="E23" s="26"/>
    </row>
    <row r="24" customFormat="false" ht="81" hidden="false" customHeight="true" outlineLevel="0" collapsed="false">
      <c r="A24" s="27" t="s">
        <v>25</v>
      </c>
      <c r="B24" s="28"/>
      <c r="C24" s="28"/>
      <c r="D24" s="28"/>
      <c r="E24" s="28"/>
    </row>
    <row r="25" customFormat="false" ht="15.75" hidden="false" customHeight="true" outlineLevel="0" collapsed="false">
      <c r="A25" s="27"/>
      <c r="B25" s="29" t="s">
        <v>26</v>
      </c>
      <c r="C25" s="30" t="n">
        <v>37.8</v>
      </c>
      <c r="D25" s="31" t="n">
        <f aca="false">C25*1.2</f>
        <v>45.36</v>
      </c>
      <c r="E25" s="32" t="s">
        <v>10</v>
      </c>
    </row>
    <row r="26" customFormat="false" ht="15" hidden="false" customHeight="false" outlineLevel="0" collapsed="false">
      <c r="A26" s="27"/>
      <c r="B26" s="33" t="s">
        <v>27</v>
      </c>
      <c r="C26" s="34" t="n">
        <v>49.2</v>
      </c>
      <c r="D26" s="35" t="n">
        <f aca="false">C26*1.2</f>
        <v>59.04</v>
      </c>
      <c r="E26" s="36" t="s">
        <v>10</v>
      </c>
    </row>
    <row r="27" customFormat="false" ht="15" hidden="false" customHeight="false" outlineLevel="0" collapsed="false">
      <c r="A27" s="27"/>
      <c r="B27" s="33" t="s">
        <v>28</v>
      </c>
      <c r="C27" s="34" t="n">
        <v>70.2</v>
      </c>
      <c r="D27" s="35" t="n">
        <f aca="false">C27*1.2</f>
        <v>84.24</v>
      </c>
      <c r="E27" s="36" t="s">
        <v>10</v>
      </c>
    </row>
    <row r="28" customFormat="false" ht="15" hidden="false" customHeight="false" outlineLevel="0" collapsed="false">
      <c r="A28" s="27"/>
      <c r="B28" s="33" t="s">
        <v>29</v>
      </c>
      <c r="C28" s="34" t="n">
        <v>84.5</v>
      </c>
      <c r="D28" s="35" t="n">
        <f aca="false">C28*1.2</f>
        <v>101.4</v>
      </c>
      <c r="E28" s="36"/>
    </row>
    <row r="29" customFormat="false" ht="15" hidden="false" customHeight="false" outlineLevel="0" collapsed="false">
      <c r="A29" s="27"/>
      <c r="B29" s="33" t="s">
        <v>30</v>
      </c>
      <c r="C29" s="34" t="n">
        <v>122.1</v>
      </c>
      <c r="D29" s="35" t="n">
        <f aca="false">C29*1.2</f>
        <v>146.52</v>
      </c>
      <c r="E29" s="36"/>
    </row>
    <row r="30" customFormat="false" ht="15.75" hidden="false" customHeight="true" outlineLevel="0" collapsed="false">
      <c r="A30" s="27"/>
      <c r="B30" s="37" t="s">
        <v>31</v>
      </c>
      <c r="C30" s="38" t="n">
        <v>130.2</v>
      </c>
      <c r="D30" s="35" t="n">
        <f aca="false">C30*1.2</f>
        <v>156.24</v>
      </c>
      <c r="E30" s="39"/>
    </row>
    <row r="31" customFormat="false" ht="82.5" hidden="true" customHeight="true" outlineLevel="0" collapsed="false">
      <c r="A31" s="27" t="s">
        <v>32</v>
      </c>
      <c r="B31" s="40"/>
      <c r="C31" s="40"/>
      <c r="D31" s="40"/>
      <c r="E31" s="40"/>
    </row>
    <row r="32" customFormat="false" ht="15" hidden="false" customHeight="true" outlineLevel="0" collapsed="false">
      <c r="A32" s="27"/>
      <c r="B32" s="41" t="s">
        <v>33</v>
      </c>
      <c r="C32" s="42" t="n">
        <v>12.5</v>
      </c>
      <c r="D32" s="43" t="n">
        <f aca="false">C32*1.2</f>
        <v>15</v>
      </c>
      <c r="E32" s="32" t="s">
        <v>10</v>
      </c>
    </row>
    <row r="33" customFormat="false" ht="15" hidden="false" customHeight="false" outlineLevel="0" collapsed="false">
      <c r="A33" s="27"/>
      <c r="B33" s="44" t="s">
        <v>34</v>
      </c>
      <c r="C33" s="45" t="n">
        <v>18.7</v>
      </c>
      <c r="D33" s="46" t="n">
        <f aca="false">C33*1.2</f>
        <v>22.44</v>
      </c>
      <c r="E33" s="36" t="s">
        <v>10</v>
      </c>
    </row>
    <row r="34" customFormat="false" ht="15" hidden="false" customHeight="false" outlineLevel="0" collapsed="false">
      <c r="A34" s="27"/>
      <c r="B34" s="47" t="s">
        <v>35</v>
      </c>
      <c r="C34" s="38" t="s">
        <v>36</v>
      </c>
      <c r="D34" s="38" t="s">
        <v>36</v>
      </c>
      <c r="E34" s="36" t="s">
        <v>10</v>
      </c>
    </row>
    <row r="35" customFormat="false" ht="15.75" hidden="false" customHeight="false" outlineLevel="0" collapsed="false">
      <c r="A35" s="27"/>
      <c r="B35" s="48" t="s">
        <v>37</v>
      </c>
      <c r="C35" s="38" t="s">
        <v>36</v>
      </c>
      <c r="D35" s="38" t="s">
        <v>36</v>
      </c>
      <c r="E35" s="49" t="s">
        <v>10</v>
      </c>
    </row>
    <row r="36" customFormat="false" ht="15" hidden="false" customHeight="false" outlineLevel="0" collapsed="false">
      <c r="A36" s="50"/>
      <c r="B36" s="41" t="s">
        <v>38</v>
      </c>
      <c r="C36" s="30" t="n">
        <v>99</v>
      </c>
      <c r="D36" s="31" t="n">
        <f aca="false">C36*1.2</f>
        <v>118.8</v>
      </c>
      <c r="E36" s="51" t="s">
        <v>10</v>
      </c>
    </row>
    <row r="37" customFormat="false" ht="15" hidden="false" customHeight="false" outlineLevel="0" collapsed="false">
      <c r="A37" s="50"/>
      <c r="B37" s="52" t="s">
        <v>39</v>
      </c>
      <c r="C37" s="53" t="n">
        <v>10</v>
      </c>
      <c r="D37" s="54" t="n">
        <f aca="false">C37*1.2</f>
        <v>12</v>
      </c>
      <c r="E37" s="55" t="s">
        <v>10</v>
      </c>
    </row>
    <row r="38" customFormat="false" ht="15.75" hidden="false" customHeight="false" outlineLevel="0" collapsed="false">
      <c r="A38" s="50"/>
      <c r="B38" s="47" t="s">
        <v>40</v>
      </c>
      <c r="C38" s="56" t="n">
        <v>0.7</v>
      </c>
      <c r="D38" s="54" t="n">
        <f aca="false">C38*1.2</f>
        <v>0.84</v>
      </c>
      <c r="E38" s="57" t="s">
        <v>10</v>
      </c>
    </row>
    <row r="39" customFormat="false" ht="84.75" hidden="false" customHeight="true" outlineLevel="0" collapsed="false">
      <c r="A39" s="11" t="s">
        <v>41</v>
      </c>
      <c r="B39" s="58"/>
      <c r="C39" s="58"/>
      <c r="D39" s="58"/>
      <c r="E39" s="58"/>
    </row>
    <row r="40" customFormat="false" ht="15" hidden="false" customHeight="true" outlineLevel="0" collapsed="false">
      <c r="A40" s="11"/>
      <c r="B40" s="59" t="s">
        <v>42</v>
      </c>
      <c r="C40" s="30" t="n">
        <v>31.5</v>
      </c>
      <c r="D40" s="31" t="n">
        <f aca="false">C40*1.2</f>
        <v>37.8</v>
      </c>
      <c r="E40" s="32" t="s">
        <v>10</v>
      </c>
    </row>
    <row r="41" customFormat="false" ht="15" hidden="false" customHeight="false" outlineLevel="0" collapsed="false">
      <c r="A41" s="11"/>
      <c r="B41" s="60" t="s">
        <v>43</v>
      </c>
      <c r="C41" s="34" t="n">
        <v>110.25</v>
      </c>
      <c r="D41" s="35" t="n">
        <f aca="false">C41*1.2</f>
        <v>132.3</v>
      </c>
      <c r="E41" s="36" t="s">
        <v>10</v>
      </c>
    </row>
    <row r="42" customFormat="false" ht="15" hidden="false" customHeight="false" outlineLevel="0" collapsed="false">
      <c r="A42" s="11"/>
      <c r="B42" s="60" t="s">
        <v>44</v>
      </c>
      <c r="C42" s="61" t="s">
        <v>45</v>
      </c>
      <c r="D42" s="62" t="s">
        <v>45</v>
      </c>
      <c r="E42" s="36" t="s">
        <v>10</v>
      </c>
    </row>
    <row r="43" customFormat="false" ht="15" hidden="false" customHeight="false" outlineLevel="0" collapsed="false">
      <c r="A43" s="11"/>
      <c r="B43" s="60" t="s">
        <v>46</v>
      </c>
      <c r="C43" s="34" t="n">
        <v>78.8</v>
      </c>
      <c r="D43" s="35" t="n">
        <f aca="false">C43*1.2</f>
        <v>94.56</v>
      </c>
      <c r="E43" s="36" t="s">
        <v>10</v>
      </c>
    </row>
    <row r="44" customFormat="false" ht="15" hidden="false" customHeight="false" outlineLevel="0" collapsed="false">
      <c r="A44" s="11"/>
      <c r="B44" s="60" t="s">
        <v>47</v>
      </c>
      <c r="C44" s="34" t="n">
        <v>105</v>
      </c>
      <c r="D44" s="35" t="n">
        <f aca="false">C44*1.2</f>
        <v>126</v>
      </c>
      <c r="E44" s="36" t="s">
        <v>10</v>
      </c>
    </row>
    <row r="45" customFormat="false" ht="15" hidden="false" customHeight="false" outlineLevel="0" collapsed="false">
      <c r="A45" s="11"/>
      <c r="B45" s="63" t="s">
        <v>48</v>
      </c>
      <c r="C45" s="38" t="n">
        <v>14</v>
      </c>
      <c r="D45" s="64" t="n">
        <f aca="false">C45*1.2</f>
        <v>16.8</v>
      </c>
      <c r="E45" s="39" t="s">
        <v>10</v>
      </c>
    </row>
    <row r="46" customFormat="false" ht="14.25" hidden="false" customHeight="true" outlineLevel="0" collapsed="false">
      <c r="A46" s="11"/>
      <c r="B46" s="65" t="s">
        <v>49</v>
      </c>
      <c r="C46" s="66" t="n">
        <v>15.8</v>
      </c>
      <c r="D46" s="67" t="n">
        <f aca="false">C46*1.2</f>
        <v>18.96</v>
      </c>
      <c r="E46" s="49" t="s">
        <v>10</v>
      </c>
    </row>
    <row r="47" customFormat="false" ht="90.75" hidden="true" customHeight="true" outlineLevel="0" collapsed="false">
      <c r="A47" s="11" t="s">
        <v>50</v>
      </c>
      <c r="B47" s="68"/>
      <c r="C47" s="68"/>
      <c r="D47" s="68"/>
      <c r="E47" s="68"/>
    </row>
    <row r="48" customFormat="false" ht="15" hidden="false" customHeight="true" outlineLevel="0" collapsed="false">
      <c r="A48" s="11"/>
      <c r="B48" s="69" t="s">
        <v>51</v>
      </c>
      <c r="C48" s="30" t="n">
        <v>7.4</v>
      </c>
      <c r="D48" s="31" t="n">
        <f aca="false">C48*1.2</f>
        <v>8.88</v>
      </c>
      <c r="E48" s="32" t="s">
        <v>10</v>
      </c>
    </row>
    <row r="49" customFormat="false" ht="15" hidden="false" customHeight="false" outlineLevel="0" collapsed="false">
      <c r="A49" s="11"/>
      <c r="B49" s="44" t="s">
        <v>52</v>
      </c>
      <c r="C49" s="34" t="n">
        <v>9.4</v>
      </c>
      <c r="D49" s="35" t="n">
        <f aca="false">C49*1.2</f>
        <v>11.28</v>
      </c>
      <c r="E49" s="36" t="s">
        <v>10</v>
      </c>
    </row>
    <row r="50" customFormat="false" ht="15" hidden="false" customHeight="false" outlineLevel="0" collapsed="false">
      <c r="A50" s="11"/>
      <c r="B50" s="44" t="s">
        <v>53</v>
      </c>
      <c r="C50" s="34" t="n">
        <v>11.7</v>
      </c>
      <c r="D50" s="35" t="n">
        <f aca="false">C50*1.2</f>
        <v>14.04</v>
      </c>
      <c r="E50" s="36" t="s">
        <v>10</v>
      </c>
    </row>
    <row r="51" customFormat="false" ht="15" hidden="false" customHeight="false" outlineLevel="0" collapsed="false">
      <c r="A51" s="11"/>
      <c r="B51" s="44" t="s">
        <v>54</v>
      </c>
      <c r="C51" s="34" t="n">
        <v>14.7</v>
      </c>
      <c r="D51" s="35" t="n">
        <f aca="false">C51*1.2</f>
        <v>17.64</v>
      </c>
      <c r="E51" s="36" t="s">
        <v>10</v>
      </c>
    </row>
    <row r="52" customFormat="false" ht="15" hidden="false" customHeight="false" outlineLevel="0" collapsed="false">
      <c r="A52" s="11"/>
      <c r="B52" s="60" t="s">
        <v>55</v>
      </c>
      <c r="C52" s="34" t="n">
        <v>7</v>
      </c>
      <c r="D52" s="35" t="n">
        <f aca="false">C52*1.2</f>
        <v>8.4</v>
      </c>
      <c r="E52" s="36" t="s">
        <v>10</v>
      </c>
    </row>
    <row r="53" customFormat="false" ht="15" hidden="false" customHeight="false" outlineLevel="0" collapsed="false">
      <c r="A53" s="11"/>
      <c r="B53" s="44" t="s">
        <v>56</v>
      </c>
      <c r="C53" s="34" t="n">
        <v>5.7</v>
      </c>
      <c r="D53" s="35" t="n">
        <f aca="false">C53*1.2</f>
        <v>6.84</v>
      </c>
      <c r="E53" s="36" t="s">
        <v>10</v>
      </c>
    </row>
    <row r="54" customFormat="false" ht="15.75" hidden="false" customHeight="false" outlineLevel="0" collapsed="false">
      <c r="A54" s="11"/>
      <c r="B54" s="48" t="s">
        <v>57</v>
      </c>
      <c r="C54" s="70" t="s">
        <v>45</v>
      </c>
      <c r="D54" s="71" t="s">
        <v>45</v>
      </c>
      <c r="E54" s="49" t="s">
        <v>10</v>
      </c>
    </row>
    <row r="55" customFormat="false" ht="84.75" hidden="false" customHeight="true" outlineLevel="0" collapsed="false">
      <c r="A55" s="72" t="s">
        <v>58</v>
      </c>
      <c r="B55" s="58"/>
      <c r="C55" s="58"/>
      <c r="D55" s="58"/>
      <c r="E55" s="58"/>
    </row>
    <row r="56" customFormat="false" ht="15.75" hidden="false" customHeight="true" outlineLevel="0" collapsed="false">
      <c r="A56" s="72"/>
      <c r="B56" s="73" t="s">
        <v>59</v>
      </c>
      <c r="C56" s="73"/>
      <c r="D56" s="73"/>
      <c r="E56" s="73"/>
    </row>
    <row r="57" customFormat="false" ht="15" hidden="false" customHeight="false" outlineLevel="0" collapsed="false">
      <c r="A57" s="72"/>
      <c r="B57" s="74" t="s">
        <v>60</v>
      </c>
      <c r="C57" s="75" t="n">
        <v>66.8</v>
      </c>
      <c r="D57" s="30" t="n">
        <f aca="false">C57*1.2</f>
        <v>80.16</v>
      </c>
      <c r="E57" s="76" t="s">
        <v>45</v>
      </c>
    </row>
    <row r="58" customFormat="false" ht="15" hidden="false" customHeight="false" outlineLevel="0" collapsed="false">
      <c r="A58" s="72"/>
      <c r="B58" s="77" t="s">
        <v>61</v>
      </c>
      <c r="C58" s="78" t="n">
        <v>57.3</v>
      </c>
      <c r="D58" s="34" t="n">
        <f aca="false">C58*1.2</f>
        <v>68.76</v>
      </c>
      <c r="E58" s="79" t="s">
        <v>45</v>
      </c>
    </row>
    <row r="59" customFormat="false" ht="15" hidden="false" customHeight="false" outlineLevel="0" collapsed="false">
      <c r="A59" s="72"/>
      <c r="B59" s="77" t="s">
        <v>62</v>
      </c>
      <c r="C59" s="78" t="n">
        <v>66.8</v>
      </c>
      <c r="D59" s="34" t="n">
        <f aca="false">C59*1.2</f>
        <v>80.16</v>
      </c>
      <c r="E59" s="79" t="s">
        <v>45</v>
      </c>
    </row>
    <row r="60" customFormat="false" ht="15" hidden="false" customHeight="false" outlineLevel="0" collapsed="false">
      <c r="A60" s="72"/>
      <c r="B60" s="77" t="s">
        <v>63</v>
      </c>
      <c r="C60" s="78" t="n">
        <v>86.9</v>
      </c>
      <c r="D60" s="34" t="n">
        <f aca="false">C60*1.2</f>
        <v>104.28</v>
      </c>
      <c r="E60" s="79" t="s">
        <v>45</v>
      </c>
    </row>
    <row r="61" customFormat="false" ht="15" hidden="false" customHeight="false" outlineLevel="0" collapsed="false">
      <c r="A61" s="72"/>
      <c r="B61" s="77" t="s">
        <v>64</v>
      </c>
      <c r="C61" s="78" t="n">
        <v>82.7</v>
      </c>
      <c r="D61" s="34" t="n">
        <f aca="false">C61*1.2</f>
        <v>99.24</v>
      </c>
      <c r="E61" s="80" t="s">
        <v>45</v>
      </c>
    </row>
    <row r="62" customFormat="false" ht="15" hidden="false" customHeight="false" outlineLevel="0" collapsed="false">
      <c r="A62" s="72"/>
      <c r="B62" s="77" t="s">
        <v>65</v>
      </c>
      <c r="C62" s="78" t="n">
        <v>130.8</v>
      </c>
      <c r="D62" s="34" t="n">
        <f aca="false">C62*1.2</f>
        <v>156.96</v>
      </c>
      <c r="E62" s="79" t="s">
        <v>45</v>
      </c>
    </row>
    <row r="63" customFormat="false" ht="15" hidden="false" customHeight="false" outlineLevel="0" collapsed="false">
      <c r="A63" s="72"/>
      <c r="B63" s="77" t="s">
        <v>66</v>
      </c>
      <c r="C63" s="78" t="n">
        <v>128.1</v>
      </c>
      <c r="D63" s="34" t="n">
        <f aca="false">C63*1.2</f>
        <v>153.72</v>
      </c>
      <c r="E63" s="79" t="s">
        <v>45</v>
      </c>
    </row>
    <row r="64" customFormat="false" ht="15" hidden="false" customHeight="false" outlineLevel="0" collapsed="false">
      <c r="A64" s="72"/>
      <c r="B64" s="77" t="s">
        <v>67</v>
      </c>
      <c r="C64" s="78" t="n">
        <v>146.8</v>
      </c>
      <c r="D64" s="34" t="n">
        <f aca="false">C64*1.2</f>
        <v>176.16</v>
      </c>
      <c r="E64" s="79" t="s">
        <v>45</v>
      </c>
    </row>
    <row r="65" customFormat="false" ht="15" hidden="false" customHeight="false" outlineLevel="0" collapsed="false">
      <c r="A65" s="72"/>
      <c r="B65" s="77" t="s">
        <v>68</v>
      </c>
      <c r="C65" s="78" t="n">
        <v>120.2</v>
      </c>
      <c r="D65" s="34" t="n">
        <f aca="false">C65*1.2</f>
        <v>144.24</v>
      </c>
      <c r="E65" s="79" t="s">
        <v>45</v>
      </c>
    </row>
    <row r="66" customFormat="false" ht="15" hidden="false" customHeight="false" outlineLevel="0" collapsed="false">
      <c r="A66" s="72"/>
      <c r="B66" s="77" t="s">
        <v>69</v>
      </c>
      <c r="C66" s="78" t="n">
        <v>106.9</v>
      </c>
      <c r="D66" s="34" t="n">
        <f aca="false">C66*1.2</f>
        <v>128.28</v>
      </c>
      <c r="E66" s="79" t="s">
        <v>45</v>
      </c>
    </row>
    <row r="67" customFormat="false" ht="15.75" hidden="false" customHeight="false" outlineLevel="0" collapsed="false">
      <c r="A67" s="72"/>
      <c r="B67" s="81" t="s">
        <v>70</v>
      </c>
      <c r="C67" s="82" t="n">
        <v>133.5</v>
      </c>
      <c r="D67" s="66" t="n">
        <f aca="false">C67*1.2</f>
        <v>160.2</v>
      </c>
      <c r="E67" s="83" t="s">
        <v>45</v>
      </c>
    </row>
    <row r="68" customFormat="false" ht="80.25" hidden="false" customHeight="true" outlineLevel="0" collapsed="false">
      <c r="A68" s="84" t="s">
        <v>71</v>
      </c>
      <c r="B68" s="85"/>
      <c r="C68" s="85"/>
      <c r="D68" s="85"/>
      <c r="E68" s="85"/>
    </row>
    <row r="69" customFormat="false" ht="15" hidden="false" customHeight="true" outlineLevel="0" collapsed="false">
      <c r="A69" s="84"/>
      <c r="B69" s="69" t="s">
        <v>72</v>
      </c>
      <c r="C69" s="75" t="n">
        <v>6.5</v>
      </c>
      <c r="D69" s="31" t="n">
        <f aca="false">C69*1.2</f>
        <v>7.8</v>
      </c>
      <c r="E69" s="32" t="s">
        <v>10</v>
      </c>
    </row>
    <row r="70" customFormat="false" ht="15" hidden="false" customHeight="false" outlineLevel="0" collapsed="false">
      <c r="A70" s="84"/>
      <c r="B70" s="86" t="s">
        <v>73</v>
      </c>
      <c r="C70" s="78" t="n">
        <v>13</v>
      </c>
      <c r="D70" s="35" t="n">
        <f aca="false">C70*1.2</f>
        <v>15.6</v>
      </c>
      <c r="E70" s="36" t="s">
        <v>10</v>
      </c>
    </row>
    <row r="71" customFormat="false" ht="15" hidden="false" customHeight="false" outlineLevel="0" collapsed="false">
      <c r="A71" s="84"/>
      <c r="B71" s="86" t="s">
        <v>74</v>
      </c>
      <c r="C71" s="78" t="n">
        <v>68.3</v>
      </c>
      <c r="D71" s="35" t="n">
        <f aca="false">C71*1.2</f>
        <v>81.96</v>
      </c>
      <c r="E71" s="36" t="s">
        <v>10</v>
      </c>
    </row>
    <row r="72" customFormat="false" ht="15" hidden="false" customHeight="false" outlineLevel="0" collapsed="false">
      <c r="A72" s="84"/>
      <c r="B72" s="86" t="s">
        <v>75</v>
      </c>
      <c r="C72" s="78" t="n">
        <v>78.8</v>
      </c>
      <c r="D72" s="35" t="n">
        <f aca="false">C72*1.2</f>
        <v>94.56</v>
      </c>
      <c r="E72" s="36" t="s">
        <v>10</v>
      </c>
    </row>
    <row r="73" customFormat="false" ht="15" hidden="false" customHeight="false" outlineLevel="0" collapsed="false">
      <c r="A73" s="84"/>
      <c r="B73" s="86" t="s">
        <v>76</v>
      </c>
      <c r="C73" s="78" t="n">
        <v>28.4</v>
      </c>
      <c r="D73" s="35" t="n">
        <f aca="false">C73*1.2</f>
        <v>34.08</v>
      </c>
      <c r="E73" s="36" t="s">
        <v>10</v>
      </c>
    </row>
    <row r="74" customFormat="false" ht="15" hidden="false" customHeight="false" outlineLevel="0" collapsed="false">
      <c r="A74" s="84"/>
      <c r="B74" s="86" t="s">
        <v>77</v>
      </c>
      <c r="C74" s="78" t="n">
        <v>4.9</v>
      </c>
      <c r="D74" s="35" t="n">
        <f aca="false">C74*1.2</f>
        <v>5.88</v>
      </c>
      <c r="E74" s="36" t="s">
        <v>10</v>
      </c>
    </row>
    <row r="75" customFormat="false" ht="15" hidden="false" customHeight="false" outlineLevel="0" collapsed="false">
      <c r="A75" s="84"/>
      <c r="B75" s="86" t="s">
        <v>78</v>
      </c>
      <c r="C75" s="78" t="n">
        <v>7.4</v>
      </c>
      <c r="D75" s="35" t="n">
        <f aca="false">C75*1.2</f>
        <v>8.88</v>
      </c>
      <c r="E75" s="36" t="s">
        <v>10</v>
      </c>
    </row>
    <row r="76" customFormat="false" ht="15" hidden="false" customHeight="false" outlineLevel="0" collapsed="false">
      <c r="A76" s="84"/>
      <c r="B76" s="86" t="s">
        <v>79</v>
      </c>
      <c r="C76" s="78" t="n">
        <v>9.5</v>
      </c>
      <c r="D76" s="35" t="n">
        <f aca="false">C76*1.2</f>
        <v>11.4</v>
      </c>
      <c r="E76" s="36" t="s">
        <v>10</v>
      </c>
    </row>
    <row r="77" customFormat="false" ht="15" hidden="false" customHeight="false" outlineLevel="0" collapsed="false">
      <c r="A77" s="84"/>
      <c r="B77" s="86" t="s">
        <v>80</v>
      </c>
      <c r="C77" s="78" t="n">
        <v>3.8</v>
      </c>
      <c r="D77" s="35" t="n">
        <f aca="false">C77*1.2</f>
        <v>4.56</v>
      </c>
      <c r="E77" s="36" t="s">
        <v>10</v>
      </c>
    </row>
    <row r="78" customFormat="false" ht="15" hidden="false" customHeight="false" outlineLevel="0" collapsed="false">
      <c r="A78" s="84"/>
      <c r="B78" s="86" t="s">
        <v>81</v>
      </c>
      <c r="C78" s="78" t="n">
        <v>6.5</v>
      </c>
      <c r="D78" s="35" t="n">
        <f aca="false">C78*1.2</f>
        <v>7.8</v>
      </c>
      <c r="E78" s="36" t="s">
        <v>10</v>
      </c>
    </row>
    <row r="79" customFormat="false" ht="15" hidden="false" customHeight="false" outlineLevel="0" collapsed="false">
      <c r="A79" s="84"/>
      <c r="B79" s="86" t="s">
        <v>82</v>
      </c>
      <c r="C79" s="78" t="n">
        <v>7.9</v>
      </c>
      <c r="D79" s="35" t="n">
        <f aca="false">C79*1.2</f>
        <v>9.48</v>
      </c>
      <c r="E79" s="36" t="s">
        <v>10</v>
      </c>
    </row>
    <row r="80" customFormat="false" ht="15" hidden="false" customHeight="false" outlineLevel="0" collapsed="false">
      <c r="A80" s="84"/>
      <c r="B80" s="86" t="s">
        <v>83</v>
      </c>
      <c r="C80" s="78" t="n">
        <v>4.8</v>
      </c>
      <c r="D80" s="35" t="n">
        <f aca="false">C80*1.2</f>
        <v>5.76</v>
      </c>
      <c r="E80" s="36" t="s">
        <v>10</v>
      </c>
    </row>
    <row r="81" customFormat="false" ht="15" hidden="false" customHeight="false" outlineLevel="0" collapsed="false">
      <c r="A81" s="84"/>
      <c r="B81" s="86" t="s">
        <v>84</v>
      </c>
      <c r="C81" s="78" t="n">
        <v>13.7</v>
      </c>
      <c r="D81" s="35" t="n">
        <f aca="false">C81*1.2</f>
        <v>16.44</v>
      </c>
      <c r="E81" s="36" t="s">
        <v>10</v>
      </c>
    </row>
    <row r="82" customFormat="false" ht="15" hidden="false" customHeight="false" outlineLevel="0" collapsed="false">
      <c r="A82" s="84"/>
      <c r="B82" s="86" t="s">
        <v>85</v>
      </c>
      <c r="C82" s="78" t="n">
        <v>14.7</v>
      </c>
      <c r="D82" s="35" t="n">
        <f aca="false">C82*1.2</f>
        <v>17.64</v>
      </c>
      <c r="E82" s="36" t="s">
        <v>10</v>
      </c>
    </row>
    <row r="83" customFormat="false" ht="15" hidden="false" customHeight="false" outlineLevel="0" collapsed="false">
      <c r="A83" s="84"/>
      <c r="B83" s="86" t="s">
        <v>86</v>
      </c>
      <c r="C83" s="78" t="n">
        <v>15.8</v>
      </c>
      <c r="D83" s="35" t="n">
        <f aca="false">C83*1.2</f>
        <v>18.96</v>
      </c>
      <c r="E83" s="36" t="s">
        <v>10</v>
      </c>
    </row>
    <row r="84" customFormat="false" ht="15" hidden="false" customHeight="false" outlineLevel="0" collapsed="false">
      <c r="A84" s="84"/>
      <c r="B84" s="86" t="s">
        <v>87</v>
      </c>
      <c r="C84" s="61" t="n">
        <v>210</v>
      </c>
      <c r="D84" s="46" t="n">
        <f aca="false">C84*1.2</f>
        <v>252</v>
      </c>
      <c r="E84" s="36" t="s">
        <v>10</v>
      </c>
    </row>
    <row r="85" customFormat="false" ht="15" hidden="false" customHeight="false" outlineLevel="0" collapsed="false">
      <c r="A85" s="84"/>
      <c r="B85" s="86" t="s">
        <v>88</v>
      </c>
      <c r="C85" s="61" t="n">
        <v>215</v>
      </c>
      <c r="D85" s="46" t="n">
        <f aca="false">C85*1.2</f>
        <v>258</v>
      </c>
      <c r="E85" s="36" t="s">
        <v>10</v>
      </c>
    </row>
    <row r="86" customFormat="false" ht="15" hidden="false" customHeight="false" outlineLevel="0" collapsed="false">
      <c r="A86" s="84"/>
      <c r="B86" s="86" t="s">
        <v>89</v>
      </c>
      <c r="C86" s="61" t="n">
        <v>45</v>
      </c>
      <c r="D86" s="46" t="n">
        <f aca="false">C86*1.2</f>
        <v>54</v>
      </c>
      <c r="E86" s="36" t="s">
        <v>10</v>
      </c>
    </row>
    <row r="87" customFormat="false" ht="15" hidden="false" customHeight="false" outlineLevel="0" collapsed="false">
      <c r="A87" s="84"/>
      <c r="B87" s="87" t="s">
        <v>90</v>
      </c>
      <c r="C87" s="61" t="n">
        <v>57</v>
      </c>
      <c r="D87" s="46" t="n">
        <f aca="false">C87*1.2</f>
        <v>68.4</v>
      </c>
      <c r="E87" s="36" t="s">
        <v>10</v>
      </c>
    </row>
    <row r="88" customFormat="false" ht="15" hidden="false" customHeight="false" outlineLevel="0" collapsed="false">
      <c r="A88" s="84"/>
      <c r="B88" s="87" t="s">
        <v>91</v>
      </c>
      <c r="C88" s="61" t="n">
        <v>75</v>
      </c>
      <c r="D88" s="46" t="n">
        <f aca="false">C88*1.2</f>
        <v>90</v>
      </c>
      <c r="E88" s="36" t="s">
        <v>10</v>
      </c>
    </row>
    <row r="89" customFormat="false" ht="15" hidden="false" customHeight="false" outlineLevel="0" collapsed="false">
      <c r="A89" s="84"/>
      <c r="B89" s="87" t="s">
        <v>92</v>
      </c>
      <c r="C89" s="61" t="n">
        <v>82</v>
      </c>
      <c r="D89" s="46" t="n">
        <f aca="false">C89*1.2</f>
        <v>98.4</v>
      </c>
      <c r="E89" s="36" t="s">
        <v>10</v>
      </c>
    </row>
    <row r="90" customFormat="false" ht="15" hidden="false" customHeight="false" outlineLevel="0" collapsed="false">
      <c r="A90" s="84"/>
      <c r="B90" s="63" t="s">
        <v>93</v>
      </c>
      <c r="C90" s="38" t="n">
        <v>130</v>
      </c>
      <c r="D90" s="46" t="n">
        <f aca="false">C90*1.2</f>
        <v>156</v>
      </c>
      <c r="E90" s="39" t="s">
        <v>45</v>
      </c>
    </row>
    <row r="91" customFormat="false" ht="15" hidden="false" customHeight="false" outlineLevel="0" collapsed="false">
      <c r="A91" s="84"/>
      <c r="B91" s="63" t="s">
        <v>94</v>
      </c>
      <c r="C91" s="56" t="s">
        <v>45</v>
      </c>
      <c r="D91" s="88" t="s">
        <v>45</v>
      </c>
      <c r="E91" s="39" t="s">
        <v>45</v>
      </c>
    </row>
    <row r="92" customFormat="false" ht="15" hidden="false" customHeight="false" outlineLevel="0" collapsed="false">
      <c r="A92" s="84"/>
      <c r="B92" s="63" t="s">
        <v>95</v>
      </c>
      <c r="C92" s="56" t="s">
        <v>45</v>
      </c>
      <c r="D92" s="88" t="s">
        <v>45</v>
      </c>
      <c r="E92" s="39" t="s">
        <v>45</v>
      </c>
    </row>
    <row r="93" customFormat="false" ht="15.75" hidden="false" customHeight="false" outlineLevel="0" collapsed="false">
      <c r="A93" s="84"/>
      <c r="B93" s="65" t="s">
        <v>96</v>
      </c>
      <c r="D93" s="71" t="s">
        <v>45</v>
      </c>
      <c r="E93" s="49" t="s">
        <v>45</v>
      </c>
    </row>
    <row r="94" customFormat="false" ht="15" hidden="false" customHeight="true" outlineLevel="0" collapsed="false">
      <c r="A94" s="89"/>
      <c r="B94" s="59" t="s">
        <v>97</v>
      </c>
      <c r="C94" s="30" t="n">
        <v>325</v>
      </c>
      <c r="D94" s="31" t="n">
        <f aca="false">C94*1.2</f>
        <v>390</v>
      </c>
      <c r="E94" s="32" t="s">
        <v>10</v>
      </c>
    </row>
    <row r="95" customFormat="false" ht="15" hidden="false" customHeight="true" outlineLevel="0" collapsed="false">
      <c r="A95" s="89"/>
      <c r="B95" s="60" t="s">
        <v>98</v>
      </c>
      <c r="C95" s="70" t="s">
        <v>45</v>
      </c>
      <c r="D95" s="70" t="s">
        <v>45</v>
      </c>
      <c r="E95" s="36" t="s">
        <v>99</v>
      </c>
    </row>
    <row r="96" customFormat="false" ht="15.75" hidden="false" customHeight="false" outlineLevel="0" collapsed="false">
      <c r="A96" s="89"/>
      <c r="B96" s="60" t="s">
        <v>100</v>
      </c>
      <c r="C96" s="70" t="s">
        <v>45</v>
      </c>
      <c r="D96" s="70" t="s">
        <v>45</v>
      </c>
      <c r="E96" s="36" t="s">
        <v>99</v>
      </c>
    </row>
    <row r="97" customFormat="false" ht="15.75" hidden="false" customHeight="false" outlineLevel="0" collapsed="false">
      <c r="A97" s="89"/>
      <c r="B97" s="60" t="s">
        <v>101</v>
      </c>
      <c r="C97" s="70" t="s">
        <v>45</v>
      </c>
      <c r="D97" s="70" t="s">
        <v>45</v>
      </c>
      <c r="E97" s="36" t="s">
        <v>10</v>
      </c>
    </row>
    <row r="98" customFormat="false" ht="15.75" hidden="false" customHeight="false" outlineLevel="0" collapsed="false">
      <c r="A98" s="89"/>
      <c r="B98" s="60" t="s">
        <v>102</v>
      </c>
      <c r="C98" s="70" t="s">
        <v>45</v>
      </c>
      <c r="D98" s="70" t="s">
        <v>45</v>
      </c>
      <c r="E98" s="36" t="s">
        <v>10</v>
      </c>
    </row>
    <row r="99" customFormat="false" ht="15.75" hidden="false" customHeight="false" outlineLevel="0" collapsed="false">
      <c r="A99" s="89"/>
      <c r="B99" s="60" t="s">
        <v>103</v>
      </c>
      <c r="C99" s="70" t="s">
        <v>45</v>
      </c>
      <c r="D99" s="70" t="s">
        <v>45</v>
      </c>
      <c r="E99" s="36" t="s">
        <v>10</v>
      </c>
    </row>
    <row r="100" customFormat="false" ht="15.75" hidden="false" customHeight="false" outlineLevel="0" collapsed="false">
      <c r="A100" s="89"/>
      <c r="B100" s="60" t="s">
        <v>104</v>
      </c>
      <c r="C100" s="70" t="s">
        <v>45</v>
      </c>
      <c r="D100" s="70" t="s">
        <v>45</v>
      </c>
      <c r="E100" s="36" t="s">
        <v>10</v>
      </c>
    </row>
    <row r="101" customFormat="false" ht="16.5" hidden="false" customHeight="true" outlineLevel="0" collapsed="false">
      <c r="A101" s="89"/>
      <c r="B101" s="60" t="s">
        <v>105</v>
      </c>
      <c r="C101" s="70" t="s">
        <v>45</v>
      </c>
      <c r="D101" s="70" t="s">
        <v>45</v>
      </c>
      <c r="E101" s="36" t="s">
        <v>10</v>
      </c>
    </row>
    <row r="102" customFormat="false" ht="15.75" hidden="false" customHeight="false" outlineLevel="0" collapsed="false">
      <c r="A102" s="89"/>
      <c r="B102" s="60" t="s">
        <v>106</v>
      </c>
      <c r="C102" s="70" t="s">
        <v>45</v>
      </c>
      <c r="D102" s="70" t="s">
        <v>45</v>
      </c>
      <c r="E102" s="36" t="s">
        <v>10</v>
      </c>
    </row>
    <row r="103" customFormat="false" ht="15.75" hidden="false" customHeight="false" outlineLevel="0" collapsed="false">
      <c r="A103" s="89"/>
      <c r="B103" s="60" t="s">
        <v>107</v>
      </c>
      <c r="C103" s="70" t="s">
        <v>45</v>
      </c>
      <c r="D103" s="70" t="s">
        <v>45</v>
      </c>
      <c r="E103" s="36" t="s">
        <v>10</v>
      </c>
    </row>
    <row r="104" customFormat="false" ht="15.75" hidden="false" customHeight="false" outlineLevel="0" collapsed="false">
      <c r="A104" s="89"/>
      <c r="B104" s="60" t="s">
        <v>108</v>
      </c>
      <c r="C104" s="70" t="s">
        <v>45</v>
      </c>
      <c r="D104" s="70" t="s">
        <v>45</v>
      </c>
      <c r="E104" s="36" t="s">
        <v>10</v>
      </c>
    </row>
    <row r="105" customFormat="false" ht="15.75" hidden="false" customHeight="false" outlineLevel="0" collapsed="false">
      <c r="A105" s="89"/>
      <c r="B105" s="60" t="s">
        <v>109</v>
      </c>
      <c r="C105" s="70" t="s">
        <v>45</v>
      </c>
      <c r="D105" s="70" t="s">
        <v>45</v>
      </c>
      <c r="E105" s="36" t="s">
        <v>99</v>
      </c>
    </row>
    <row r="106" customFormat="false" ht="12" hidden="false" customHeight="true" outlineLevel="0" collapsed="false">
      <c r="A106" s="89"/>
      <c r="B106" s="65" t="s">
        <v>110</v>
      </c>
      <c r="C106" s="70" t="s">
        <v>45</v>
      </c>
      <c r="D106" s="70" t="s">
        <v>45</v>
      </c>
      <c r="E106" s="49" t="s">
        <v>99</v>
      </c>
    </row>
    <row r="107" customFormat="false" ht="81" hidden="true" customHeight="true" outlineLevel="0" collapsed="false">
      <c r="A107" s="90" t="s">
        <v>111</v>
      </c>
      <c r="B107" s="68"/>
      <c r="C107" s="68"/>
      <c r="D107" s="68"/>
      <c r="E107" s="68"/>
    </row>
    <row r="108" customFormat="false" ht="15" hidden="false" customHeight="true" outlineLevel="0" collapsed="false">
      <c r="A108" s="90"/>
      <c r="B108" s="91" t="s">
        <v>112</v>
      </c>
      <c r="C108" s="34" t="n">
        <v>28.15</v>
      </c>
      <c r="D108" s="35" t="n">
        <f aca="false">C108*1.2</f>
        <v>33.78</v>
      </c>
      <c r="E108" s="92" t="s">
        <v>10</v>
      </c>
    </row>
    <row r="109" customFormat="false" ht="15" hidden="false" customHeight="true" outlineLevel="0" collapsed="false">
      <c r="A109" s="90"/>
      <c r="B109" s="44" t="s">
        <v>113</v>
      </c>
      <c r="C109" s="34" t="n">
        <v>33.75</v>
      </c>
      <c r="D109" s="35" t="n">
        <f aca="false">C109*1.2</f>
        <v>40.5</v>
      </c>
      <c r="E109" s="92" t="s">
        <v>10</v>
      </c>
    </row>
    <row r="110" customFormat="false" ht="15" hidden="false" customHeight="true" outlineLevel="0" collapsed="false">
      <c r="A110" s="90"/>
      <c r="B110" s="44" t="s">
        <v>114</v>
      </c>
      <c r="C110" s="61" t="s">
        <v>45</v>
      </c>
      <c r="D110" s="62" t="s">
        <v>45</v>
      </c>
      <c r="E110" s="92" t="s">
        <v>10</v>
      </c>
    </row>
    <row r="111" customFormat="false" ht="15" hidden="false" customHeight="true" outlineLevel="0" collapsed="false">
      <c r="A111" s="90"/>
      <c r="B111" s="60" t="s">
        <v>115</v>
      </c>
      <c r="C111" s="34" t="n">
        <v>200</v>
      </c>
      <c r="D111" s="35" t="n">
        <f aca="false">C111*1.2</f>
        <v>240</v>
      </c>
      <c r="E111" s="92" t="s">
        <v>10</v>
      </c>
    </row>
    <row r="112" customFormat="false" ht="15" hidden="false" customHeight="true" outlineLevel="0" collapsed="false">
      <c r="A112" s="90"/>
      <c r="B112" s="60" t="s">
        <v>116</v>
      </c>
      <c r="C112" s="34" t="n">
        <v>225</v>
      </c>
      <c r="D112" s="35" t="n">
        <f aca="false">C112*1.2</f>
        <v>270</v>
      </c>
      <c r="E112" s="92" t="s">
        <v>10</v>
      </c>
    </row>
    <row r="113" customFormat="false" ht="15" hidden="false" customHeight="true" outlineLevel="0" collapsed="false">
      <c r="A113" s="90"/>
      <c r="B113" s="60" t="s">
        <v>117</v>
      </c>
      <c r="C113" s="34" t="n">
        <v>1250</v>
      </c>
      <c r="D113" s="35" t="n">
        <f aca="false">C113*1.2</f>
        <v>1500</v>
      </c>
      <c r="E113" s="92" t="s">
        <v>10</v>
      </c>
    </row>
    <row r="114" customFormat="false" ht="15" hidden="false" customHeight="true" outlineLevel="0" collapsed="false">
      <c r="A114" s="90"/>
      <c r="B114" s="86" t="s">
        <v>118</v>
      </c>
      <c r="C114" s="93" t="s">
        <v>45</v>
      </c>
      <c r="D114" s="94" t="s">
        <v>45</v>
      </c>
      <c r="E114" s="92" t="s">
        <v>10</v>
      </c>
    </row>
    <row r="115" customFormat="false" ht="15" hidden="false" customHeight="true" outlineLevel="0" collapsed="false">
      <c r="A115" s="90"/>
      <c r="B115" s="86" t="s">
        <v>119</v>
      </c>
      <c r="C115" s="93" t="s">
        <v>45</v>
      </c>
      <c r="D115" s="94" t="s">
        <v>45</v>
      </c>
      <c r="E115" s="92" t="s">
        <v>10</v>
      </c>
    </row>
    <row r="116" customFormat="false" ht="15" hidden="false" customHeight="true" outlineLevel="0" collapsed="false">
      <c r="A116" s="90"/>
      <c r="B116" s="95" t="s">
        <v>120</v>
      </c>
      <c r="C116" s="93" t="s">
        <v>45</v>
      </c>
      <c r="D116" s="94" t="s">
        <v>45</v>
      </c>
      <c r="E116" s="92" t="s">
        <v>10</v>
      </c>
    </row>
    <row r="117" customFormat="false" ht="15" hidden="false" customHeight="true" outlineLevel="0" collapsed="false">
      <c r="A117" s="90"/>
      <c r="B117" s="95" t="s">
        <v>121</v>
      </c>
      <c r="C117" s="93" t="s">
        <v>45</v>
      </c>
      <c r="D117" s="94" t="s">
        <v>45</v>
      </c>
      <c r="E117" s="92" t="s">
        <v>10</v>
      </c>
    </row>
    <row r="118" customFormat="false" ht="15" hidden="false" customHeight="true" outlineLevel="0" collapsed="false">
      <c r="A118" s="90"/>
      <c r="B118" s="95" t="s">
        <v>122</v>
      </c>
      <c r="C118" s="93" t="s">
        <v>45</v>
      </c>
      <c r="D118" s="94" t="s">
        <v>45</v>
      </c>
      <c r="E118" s="92" t="s">
        <v>10</v>
      </c>
    </row>
    <row r="119" customFormat="false" ht="15" hidden="false" customHeight="true" outlineLevel="0" collapsed="false">
      <c r="A119" s="90"/>
      <c r="B119" s="95" t="s">
        <v>123</v>
      </c>
      <c r="C119" s="93" t="s">
        <v>45</v>
      </c>
      <c r="D119" s="94" t="s">
        <v>45</v>
      </c>
      <c r="E119" s="92" t="s">
        <v>10</v>
      </c>
    </row>
    <row r="120" customFormat="false" ht="15" hidden="false" customHeight="true" outlineLevel="0" collapsed="false">
      <c r="A120" s="90"/>
      <c r="B120" s="95" t="s">
        <v>124</v>
      </c>
      <c r="C120" s="96" t="n">
        <v>13</v>
      </c>
      <c r="D120" s="97" t="n">
        <f aca="false">C120*1.2</f>
        <v>15.6</v>
      </c>
      <c r="E120" s="92" t="s">
        <v>10</v>
      </c>
    </row>
    <row r="121" customFormat="false" ht="15.75" hidden="false" customHeight="true" outlineLevel="0" collapsed="false">
      <c r="A121" s="90"/>
      <c r="B121" s="44" t="s">
        <v>125</v>
      </c>
      <c r="C121" s="45" t="n">
        <v>5</v>
      </c>
      <c r="D121" s="97" t="n">
        <f aca="false">C121*1.2</f>
        <v>6</v>
      </c>
      <c r="E121" s="92" t="s">
        <v>10</v>
      </c>
    </row>
    <row r="122" customFormat="false" ht="15.75" hidden="false" customHeight="true" outlineLevel="0" collapsed="false">
      <c r="A122" s="90"/>
      <c r="B122" s="44" t="s">
        <v>126</v>
      </c>
      <c r="C122" s="45" t="n">
        <v>5.5</v>
      </c>
      <c r="D122" s="97" t="n">
        <f aca="false">C122*1.2</f>
        <v>6.6</v>
      </c>
      <c r="E122" s="92" t="s">
        <v>10</v>
      </c>
    </row>
    <row r="123" customFormat="false" ht="15.75" hidden="false" customHeight="true" outlineLevel="0" collapsed="false">
      <c r="A123" s="90"/>
      <c r="B123" s="44" t="s">
        <v>127</v>
      </c>
      <c r="C123" s="45" t="n">
        <v>7</v>
      </c>
      <c r="D123" s="97" t="n">
        <f aca="false">C123*1.2</f>
        <v>8.4</v>
      </c>
      <c r="E123" s="92" t="s">
        <v>10</v>
      </c>
    </row>
    <row r="124" customFormat="false" ht="15.75" hidden="false" customHeight="true" outlineLevel="0" collapsed="false">
      <c r="A124" s="90"/>
      <c r="B124" s="44" t="s">
        <v>128</v>
      </c>
      <c r="C124" s="45" t="n">
        <v>7.7</v>
      </c>
      <c r="D124" s="97" t="n">
        <f aca="false">C124*1.2</f>
        <v>9.24</v>
      </c>
      <c r="E124" s="92" t="s">
        <v>10</v>
      </c>
    </row>
    <row r="125" customFormat="false" ht="15" hidden="false" customHeight="false" outlineLevel="0" collapsed="false">
      <c r="A125" s="90"/>
      <c r="B125" s="21" t="s">
        <v>129</v>
      </c>
      <c r="C125" s="98" t="s">
        <v>45</v>
      </c>
      <c r="D125" s="99" t="s">
        <v>45</v>
      </c>
      <c r="E125" s="100" t="s">
        <v>99</v>
      </c>
    </row>
    <row r="126" customFormat="false" ht="15" hidden="false" customHeight="false" outlineLevel="0" collapsed="false">
      <c r="A126" s="90"/>
      <c r="B126" s="21" t="s">
        <v>130</v>
      </c>
      <c r="C126" s="98" t="s">
        <v>45</v>
      </c>
      <c r="D126" s="99" t="s">
        <v>45</v>
      </c>
      <c r="E126" s="100" t="s">
        <v>99</v>
      </c>
    </row>
    <row r="127" customFormat="false" ht="15" hidden="false" customHeight="false" outlineLevel="0" collapsed="false">
      <c r="A127" s="90"/>
      <c r="B127" s="21" t="s">
        <v>131</v>
      </c>
      <c r="C127" s="98" t="s">
        <v>45</v>
      </c>
      <c r="D127" s="99" t="s">
        <v>45</v>
      </c>
      <c r="E127" s="100" t="s">
        <v>99</v>
      </c>
    </row>
    <row r="128" customFormat="false" ht="15" hidden="false" customHeight="false" outlineLevel="0" collapsed="false">
      <c r="A128" s="90"/>
      <c r="B128" s="21" t="s">
        <v>132</v>
      </c>
      <c r="C128" s="98" t="s">
        <v>45</v>
      </c>
      <c r="D128" s="99" t="s">
        <v>45</v>
      </c>
      <c r="E128" s="100" t="s">
        <v>99</v>
      </c>
    </row>
    <row r="129" customFormat="false" ht="15" hidden="false" customHeight="false" outlineLevel="0" collapsed="false">
      <c r="A129" s="90"/>
      <c r="B129" s="101" t="s">
        <v>133</v>
      </c>
      <c r="C129" s="98" t="s">
        <v>45</v>
      </c>
      <c r="D129" s="99" t="s">
        <v>45</v>
      </c>
      <c r="E129" s="100" t="s">
        <v>99</v>
      </c>
    </row>
    <row r="130" customFormat="false" ht="15" hidden="false" customHeight="false" outlineLevel="0" collapsed="false">
      <c r="A130" s="90"/>
      <c r="B130" s="101" t="s">
        <v>134</v>
      </c>
      <c r="C130" s="98" t="s">
        <v>45</v>
      </c>
      <c r="D130" s="99" t="s">
        <v>45</v>
      </c>
      <c r="E130" s="100" t="s">
        <v>99</v>
      </c>
    </row>
    <row r="131" customFormat="false" ht="15" hidden="false" customHeight="false" outlineLevel="0" collapsed="false">
      <c r="A131" s="90"/>
      <c r="B131" s="101" t="s">
        <v>135</v>
      </c>
      <c r="C131" s="98" t="s">
        <v>45</v>
      </c>
      <c r="D131" s="99" t="s">
        <v>45</v>
      </c>
      <c r="E131" s="100" t="s">
        <v>99</v>
      </c>
    </row>
    <row r="132" customFormat="false" ht="15" hidden="false" customHeight="false" outlineLevel="0" collapsed="false">
      <c r="A132" s="90"/>
      <c r="B132" s="101" t="s">
        <v>136</v>
      </c>
      <c r="C132" s="45" t="s">
        <v>45</v>
      </c>
      <c r="D132" s="46" t="s">
        <v>45</v>
      </c>
      <c r="E132" s="100" t="s">
        <v>99</v>
      </c>
    </row>
    <row r="133" customFormat="false" ht="15" hidden="false" customHeight="false" outlineLevel="0" collapsed="false">
      <c r="A133" s="90"/>
      <c r="B133" s="87" t="s">
        <v>137</v>
      </c>
      <c r="C133" s="98" t="s">
        <v>45</v>
      </c>
      <c r="D133" s="99" t="s">
        <v>45</v>
      </c>
      <c r="E133" s="79" t="s">
        <v>45</v>
      </c>
    </row>
    <row r="134" customFormat="false" ht="16.5" hidden="false" customHeight="true" outlineLevel="0" collapsed="false">
      <c r="A134" s="90"/>
      <c r="B134" s="87" t="s">
        <v>138</v>
      </c>
      <c r="C134" s="98" t="s">
        <v>45</v>
      </c>
      <c r="D134" s="99" t="s">
        <v>45</v>
      </c>
      <c r="E134" s="79" t="s">
        <v>45</v>
      </c>
    </row>
  </sheetData>
  <mergeCells count="23">
    <mergeCell ref="A1:E2"/>
    <mergeCell ref="A3:E3"/>
    <mergeCell ref="A4:E5"/>
    <mergeCell ref="A7:A23"/>
    <mergeCell ref="B7:E7"/>
    <mergeCell ref="B22:E23"/>
    <mergeCell ref="A24:A30"/>
    <mergeCell ref="B24:E24"/>
    <mergeCell ref="A31:A35"/>
    <mergeCell ref="B31:E31"/>
    <mergeCell ref="A36:A38"/>
    <mergeCell ref="A39:A46"/>
    <mergeCell ref="B39:E39"/>
    <mergeCell ref="A47:A54"/>
    <mergeCell ref="B47:E47"/>
    <mergeCell ref="A55:A67"/>
    <mergeCell ref="B55:E55"/>
    <mergeCell ref="B56:E56"/>
    <mergeCell ref="A68:A93"/>
    <mergeCell ref="B68:E68"/>
    <mergeCell ref="A94:A106"/>
    <mergeCell ref="A107:A134"/>
    <mergeCell ref="B107:E107"/>
  </mergeCells>
  <printOptions headings="false" gridLines="false" gridLinesSet="true" horizontalCentered="false" verticalCentered="false"/>
  <pageMargins left="0.708333333333333" right="0.708333333333333" top="0.497916666666667" bottom="0.497916666666667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11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8-08-24T13:22:47Z</dcterms:modified>
  <cp:revision>0</cp:revision>
  <dc:subject/>
  <dc:title/>
</cp:coreProperties>
</file>